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" sheetId="1" state="visible" r:id="rId2"/>
    <sheet name="2 курс" sheetId="2" state="visible" r:id="rId3"/>
    <sheet name="3 курс" sheetId="3" state="visible" r:id="rId4"/>
  </sheets>
  <definedNames>
    <definedName function="false" hidden="false" localSheetId="0" name="Excel_BuiltIn__FilterDatabase" vbProcedure="false">'1 курс'!$B$13:$BJ$61</definedName>
    <definedName function="false" hidden="false" localSheetId="1" name="Excel_BuiltIn__FilterDatabase" vbProcedure="false">'2 курс'!$B$13:$BJ$61</definedName>
    <definedName function="false" hidden="false" localSheetId="2" name="Excel_BuiltIn__FilterDatabase" vbProcedure="false">'3 курс'!$B$13:$B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15">
  <si>
    <t xml:space="preserve">УТВЕРЖДАЮ
Директор ГБПОУ "ВАТТ-ККК"
___________________А.Я. Докшин</t>
  </si>
  <si>
    <t xml:space="preserve">1 курс         Календарный график учебного процесса  по профессии                                                                                                                       46.01.03 "Делопроизводитель"  срок обучения 2 года 10 месяцев  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26 авг. – 1 сент.</t>
  </si>
  <si>
    <t xml:space="preserve">Всего часов [1]</t>
  </si>
  <si>
    <t xml:space="preserve">Номера календарных недель</t>
  </si>
  <si>
    <t xml:space="preserve">всего часов                      за  1 семестр</t>
  </si>
  <si>
    <t xml:space="preserve">Промежуточная аттестация</t>
  </si>
  <si>
    <t xml:space="preserve">всего часов                 за 2 семестр</t>
  </si>
  <si>
    <t xml:space="preserve">О.00</t>
  </si>
  <si>
    <t xml:space="preserve">ОБЩЕОБРАЗОВАТЕЛЬНЫЙ                  УЧЕБНЫЙ ЦИКЛ</t>
  </si>
  <si>
    <t xml:space="preserve">К</t>
  </si>
  <si>
    <t xml:space="preserve">ОУДБ.00</t>
  </si>
  <si>
    <t xml:space="preserve">Общеобразовательные                                            учебные дисциплины базовые</t>
  </si>
  <si>
    <t xml:space="preserve">ОУДБ.01</t>
  </si>
  <si>
    <t xml:space="preserve">Русский язык</t>
  </si>
  <si>
    <t xml:space="preserve">обяз. уч.</t>
  </si>
  <si>
    <t xml:space="preserve">ОУДБ.02</t>
  </si>
  <si>
    <t xml:space="preserve">Литература</t>
  </si>
  <si>
    <t xml:space="preserve">ОУДБ.03</t>
  </si>
  <si>
    <t xml:space="preserve">Родная литература</t>
  </si>
  <si>
    <t xml:space="preserve">ОУДБ.04</t>
  </si>
  <si>
    <t xml:space="preserve">Иностранный язык</t>
  </si>
  <si>
    <t xml:space="preserve">ОУДБ.05</t>
  </si>
  <si>
    <t xml:space="preserve">История </t>
  </si>
  <si>
    <t xml:space="preserve">ОУДБ.06</t>
  </si>
  <si>
    <t xml:space="preserve">Физическая культура </t>
  </si>
  <si>
    <t xml:space="preserve">З</t>
  </si>
  <si>
    <t xml:space="preserve">ОУДБ.07</t>
  </si>
  <si>
    <t xml:space="preserve">Асторномия</t>
  </si>
  <si>
    <t xml:space="preserve">ДЗ</t>
  </si>
  <si>
    <t xml:space="preserve">ОУДБ.08</t>
  </si>
  <si>
    <t xml:space="preserve">Основы безопасности жизнедеятельности</t>
  </si>
  <si>
    <t xml:space="preserve">ОУДБ.09</t>
  </si>
  <si>
    <t xml:space="preserve">Обществознание</t>
  </si>
  <si>
    <t xml:space="preserve">ОДУ.00</t>
  </si>
  <si>
    <t xml:space="preserve"> Учебные дисциплины на углубленном уровне обучения</t>
  </si>
  <si>
    <t xml:space="preserve">ОУДУ.01</t>
  </si>
  <si>
    <t xml:space="preserve">Математика</t>
  </si>
  <si>
    <t xml:space="preserve">ОУДУ.02</t>
  </si>
  <si>
    <t xml:space="preserve">География</t>
  </si>
  <si>
    <t xml:space="preserve">ОУДУ.03</t>
  </si>
  <si>
    <t xml:space="preserve">Экономика</t>
  </si>
  <si>
    <t xml:space="preserve">ИП.01</t>
  </si>
  <si>
    <t xml:space="preserve">Индивидуальный проек</t>
  </si>
  <si>
    <t xml:space="preserve">УДД.00</t>
  </si>
  <si>
    <t xml:space="preserve">Учебные дисциплины дополнительтные</t>
  </si>
  <si>
    <t xml:space="preserve">УДД.01</t>
  </si>
  <si>
    <t xml:space="preserve">Информатика</t>
  </si>
  <si>
    <t xml:space="preserve">K</t>
  </si>
  <si>
    <t xml:space="preserve">УДД.02</t>
  </si>
  <si>
    <t xml:space="preserve">Право</t>
  </si>
  <si>
    <t xml:space="preserve">УДД.03</t>
  </si>
  <si>
    <t xml:space="preserve">Экология</t>
  </si>
  <si>
    <t xml:space="preserve">ОП.00</t>
  </si>
  <si>
    <t xml:space="preserve">Общепрофессиональный учебный цикл</t>
  </si>
  <si>
    <t xml:space="preserve">ОП.01</t>
  </si>
  <si>
    <t xml:space="preserve">Деловая культура</t>
  </si>
  <si>
    <t xml:space="preserve">ОП.02</t>
  </si>
  <si>
    <t xml:space="preserve">Архивное дело</t>
  </si>
  <si>
    <t xml:space="preserve">ОП.03</t>
  </si>
  <si>
    <t xml:space="preserve">Основы делопроизводства</t>
  </si>
  <si>
    <t xml:space="preserve">ПА</t>
  </si>
  <si>
    <t xml:space="preserve">Э</t>
  </si>
  <si>
    <t xml:space="preserve">ОП.04</t>
  </si>
  <si>
    <t xml:space="preserve">Организационная техника</t>
  </si>
  <si>
    <t xml:space="preserve">ОП.05</t>
  </si>
  <si>
    <t xml:space="preserve">Основы редактирования документов</t>
  </si>
  <si>
    <t xml:space="preserve">ОП.06</t>
  </si>
  <si>
    <t xml:space="preserve">Безопасность жизнедеятельности</t>
  </si>
  <si>
    <t xml:space="preserve">П.00</t>
  </si>
  <si>
    <t xml:space="preserve">ПРОФЕССИОЛНАЛЬНЫЙ                          УЧЕБНЫЙ ЦИКЛ</t>
  </si>
  <si>
    <t xml:space="preserve">ПМ.00</t>
  </si>
  <si>
    <t xml:space="preserve">Профессиональные модули</t>
  </si>
  <si>
    <t xml:space="preserve">ПМ. 01</t>
  </si>
  <si>
    <t xml:space="preserve">Документационное обеспечение деятельности организации</t>
  </si>
  <si>
    <t xml:space="preserve">МДК.01.01</t>
  </si>
  <si>
    <t xml:space="preserve">УП. 01</t>
  </si>
  <si>
    <t xml:space="preserve">Учебная практика</t>
  </si>
  <si>
    <t xml:space="preserve">ПП. 01</t>
  </si>
  <si>
    <t xml:space="preserve">Производственная практика</t>
  </si>
  <si>
    <t xml:space="preserve">ПМ. 02</t>
  </si>
  <si>
    <t xml:space="preserve">Документирование и организационная обработка документов</t>
  </si>
  <si>
    <t xml:space="preserve">МДК.02.01</t>
  </si>
  <si>
    <t xml:space="preserve">Организация и нормативно-правовые              основы архивного дела</t>
  </si>
  <si>
    <t xml:space="preserve">МДК.02.02</t>
  </si>
  <si>
    <t xml:space="preserve">Обеспечение сохранности документов</t>
  </si>
  <si>
    <t xml:space="preserve">УП. 02</t>
  </si>
  <si>
    <t xml:space="preserve">ПП.02</t>
  </si>
  <si>
    <t xml:space="preserve">ПМ. 03</t>
  </si>
  <si>
    <t xml:space="preserve">Основы предпринимательства и трудоустройства на работу</t>
  </si>
  <si>
    <t xml:space="preserve">МДК.03.01</t>
  </si>
  <si>
    <t xml:space="preserve">Способы поиска работы, трудоустройства</t>
  </si>
  <si>
    <t xml:space="preserve">МДК.03.02</t>
  </si>
  <si>
    <t xml:space="preserve">Основы предпринимательства, открытие собственного дела</t>
  </si>
  <si>
    <t xml:space="preserve">УП. 03</t>
  </si>
  <si>
    <t xml:space="preserve">ФК.00</t>
  </si>
  <si>
    <t xml:space="preserve">Всего час. в неделю обязательной учебной</t>
  </si>
  <si>
    <t xml:space="preserve">нагрузки</t>
  </si>
  <si>
    <t xml:space="preserve">с 44 по 52 недели- летние каникулы</t>
  </si>
  <si>
    <t xml:space="preserve">2 курс         Календарный график учебного процесса  по профессии                                                                                                                       46.01.03 "Делопроизводитель"  срок обучения 2 года 10 месяцев  </t>
  </si>
  <si>
    <t xml:space="preserve">3 курс         Календарный график учебного процесса  по профессии                                                                                                                       46.01.03 "Делопроизводитель"  срок обучения 2 года 10 месяцев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C3" activeCellId="0" sqref="C3:Z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47.41"/>
    <col collapsed="false" customWidth="true" hidden="false" outlineLevel="0" max="4" min="4" style="0" width="9.28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28"/>
    <col collapsed="false" customWidth="true" hidden="false" outlineLevel="0" max="9" min="8" style="0" width="4.7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3" min="13" style="0" width="4.85"/>
    <col collapsed="false" customWidth="true" hidden="false" outlineLevel="0" max="14" min="14" style="0" width="4.7"/>
    <col collapsed="false" customWidth="true" hidden="false" outlineLevel="0" max="16" min="15" style="0" width="4.56"/>
    <col collapsed="false" customWidth="true" hidden="false" outlineLevel="0" max="17" min="17" style="0" width="4.85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0" min="20" style="0" width="4.85"/>
    <col collapsed="false" customWidth="true" hidden="false" outlineLevel="0" max="21" min="21" style="0" width="4.14"/>
    <col collapsed="false" customWidth="true" hidden="false" outlineLevel="0" max="22" min="22" style="0" width="7.14"/>
    <col collapsed="false" customWidth="true" hidden="false" outlineLevel="0" max="23" min="23" style="0" width="6.56"/>
    <col collapsed="false" customWidth="true" hidden="false" outlineLevel="0" max="24" min="24" style="0" width="4.41"/>
    <col collapsed="false" customWidth="true" hidden="false" outlineLevel="0" max="25" min="25" style="0" width="3.99"/>
    <col collapsed="false" customWidth="true" hidden="false" outlineLevel="0" max="26" min="26" style="0" width="4.7"/>
    <col collapsed="false" customWidth="true" hidden="false" outlineLevel="0" max="28" min="27" style="0" width="3.99"/>
    <col collapsed="false" customWidth="true" hidden="false" outlineLevel="0" max="29" min="29" style="0" width="4.85"/>
    <col collapsed="false" customWidth="true" hidden="false" outlineLevel="0" max="31" min="30" style="0" width="3.99"/>
    <col collapsed="false" customWidth="true" hidden="false" outlineLevel="0" max="32" min="32" style="0" width="4.41"/>
    <col collapsed="false" customWidth="true" hidden="false" outlineLevel="0" max="33" min="33" style="0" width="4.14"/>
    <col collapsed="false" customWidth="true" hidden="false" outlineLevel="0" max="34" min="34" style="0" width="4.56"/>
    <col collapsed="false" customWidth="true" hidden="false" outlineLevel="0" max="35" min="35" style="0" width="4.41"/>
    <col collapsed="false" customWidth="true" hidden="false" outlineLevel="0" max="38" min="36" style="0" width="3.99"/>
    <col collapsed="false" customWidth="true" hidden="false" outlineLevel="0" max="39" min="39" style="0" width="4.14"/>
    <col collapsed="false" customWidth="true" hidden="false" outlineLevel="0" max="43" min="40" style="0" width="3.99"/>
    <col collapsed="false" customWidth="true" hidden="false" outlineLevel="0" max="44" min="44" style="0" width="4.41"/>
    <col collapsed="false" customWidth="true" hidden="false" outlineLevel="0" max="48" min="45" style="0" width="3.99"/>
    <col collapsed="false" customWidth="true" hidden="false" outlineLevel="0" max="49" min="49" style="0" width="5.28"/>
    <col collapsed="false" customWidth="true" hidden="false" outlineLevel="0" max="50" min="50" style="0" width="6.85"/>
    <col collapsed="false" customWidth="true" hidden="false" outlineLevel="0" max="51" min="51" style="0" width="6.28"/>
    <col collapsed="false" customWidth="true" hidden="true" outlineLevel="0" max="60" min="52" style="0" width="3.99"/>
    <col collapsed="false" customWidth="true" hidden="true" outlineLevel="0" max="61" min="61" style="0" width="2.28"/>
    <col collapsed="false" customWidth="true" hidden="false" outlineLevel="0" max="62" min="62" style="0" width="6.85"/>
  </cols>
  <sheetData>
    <row r="1" customFormat="false" ht="12.75" hidden="false" customHeight="true" outlineLevel="0" collapsed="false">
      <c r="AG1" s="1" t="s">
        <v>0</v>
      </c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2.75" hidden="false" customHeight="true" outlineLevel="0" collapsed="false"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2.7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2.7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13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</row>
    <row r="6" customFormat="false" ht="12" hidden="false" customHeight="true" outlineLevel="0" collapsed="false"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12" customFormat="true" ht="42" hidden="false" customHeight="true" outlineLevel="0" collapsed="false">
      <c r="A7" s="4"/>
      <c r="B7" s="5"/>
      <c r="C7" s="6" t="s">
        <v>2</v>
      </c>
      <c r="D7" s="6" t="s">
        <v>3</v>
      </c>
      <c r="E7" s="7" t="s">
        <v>4</v>
      </c>
      <c r="F7" s="7"/>
      <c r="G7" s="7"/>
      <c r="H7" s="7"/>
      <c r="I7" s="7"/>
      <c r="J7" s="7" t="s">
        <v>5</v>
      </c>
      <c r="K7" s="7"/>
      <c r="L7" s="7"/>
      <c r="M7" s="7"/>
      <c r="N7" s="8" t="s">
        <v>6</v>
      </c>
      <c r="O7" s="8"/>
      <c r="P7" s="8"/>
      <c r="Q7" s="8"/>
      <c r="R7" s="9" t="s">
        <v>7</v>
      </c>
      <c r="S7" s="9"/>
      <c r="T7" s="9"/>
      <c r="U7" s="9"/>
      <c r="V7" s="9"/>
      <c r="W7" s="9"/>
      <c r="X7" s="9"/>
      <c r="Y7" s="9" t="s">
        <v>8</v>
      </c>
      <c r="Z7" s="9"/>
      <c r="AA7" s="9"/>
      <c r="AB7" s="9"/>
      <c r="AC7" s="9" t="s">
        <v>9</v>
      </c>
      <c r="AD7" s="9"/>
      <c r="AE7" s="9"/>
      <c r="AF7" s="9"/>
      <c r="AG7" s="9" t="s">
        <v>10</v>
      </c>
      <c r="AH7" s="9"/>
      <c r="AI7" s="9"/>
      <c r="AJ7" s="9"/>
      <c r="AK7" s="9"/>
      <c r="AL7" s="7" t="s">
        <v>11</v>
      </c>
      <c r="AM7" s="7"/>
      <c r="AN7" s="7"/>
      <c r="AO7" s="7"/>
      <c r="AP7" s="7" t="s">
        <v>12</v>
      </c>
      <c r="AQ7" s="7"/>
      <c r="AR7" s="7"/>
      <c r="AS7" s="7"/>
      <c r="AT7" s="7" t="s">
        <v>13</v>
      </c>
      <c r="AU7" s="7"/>
      <c r="AV7" s="7"/>
      <c r="AW7" s="7"/>
      <c r="AX7" s="7"/>
      <c r="AY7" s="7"/>
      <c r="AZ7" s="7" t="s">
        <v>14</v>
      </c>
      <c r="BA7" s="7"/>
      <c r="BB7" s="7"/>
      <c r="BC7" s="7"/>
      <c r="BD7" s="7"/>
      <c r="BE7" s="7" t="s">
        <v>15</v>
      </c>
      <c r="BF7" s="7"/>
      <c r="BG7" s="7"/>
      <c r="BH7" s="7"/>
      <c r="BI7" s="10" t="s">
        <v>16</v>
      </c>
      <c r="BJ7" s="11" t="s">
        <v>17</v>
      </c>
    </row>
    <row r="8" customFormat="false" ht="18.75" hidden="false" customHeight="true" outlineLevel="0" collapsed="false">
      <c r="A8" s="13"/>
      <c r="B8" s="5"/>
      <c r="C8" s="6"/>
      <c r="D8" s="6"/>
      <c r="E8" s="14" t="n">
        <v>1</v>
      </c>
      <c r="F8" s="15" t="n">
        <v>6</v>
      </c>
      <c r="G8" s="16" t="n">
        <v>13</v>
      </c>
      <c r="H8" s="16" t="n">
        <v>20</v>
      </c>
      <c r="I8" s="16" t="n">
        <v>29</v>
      </c>
      <c r="J8" s="16" t="n">
        <v>4</v>
      </c>
      <c r="K8" s="16" t="n">
        <v>11</v>
      </c>
      <c r="L8" s="16" t="n">
        <v>18</v>
      </c>
      <c r="M8" s="16" t="n">
        <v>25</v>
      </c>
      <c r="N8" s="16" t="n">
        <v>1</v>
      </c>
      <c r="O8" s="16" t="n">
        <v>8</v>
      </c>
      <c r="P8" s="16" t="n">
        <v>15</v>
      </c>
      <c r="Q8" s="16" t="n">
        <v>22</v>
      </c>
      <c r="R8" s="16" t="n">
        <v>29</v>
      </c>
      <c r="S8" s="16" t="n">
        <v>6</v>
      </c>
      <c r="T8" s="16" t="n">
        <v>13</v>
      </c>
      <c r="U8" s="16" t="n">
        <v>20</v>
      </c>
      <c r="V8" s="17"/>
      <c r="W8" s="17"/>
      <c r="X8" s="16" t="n">
        <v>29</v>
      </c>
      <c r="Y8" s="16" t="n">
        <v>3</v>
      </c>
      <c r="Z8" s="16" t="n">
        <v>12</v>
      </c>
      <c r="AA8" s="16" t="n">
        <v>17</v>
      </c>
      <c r="AB8" s="16" t="n">
        <v>24</v>
      </c>
      <c r="AC8" s="16" t="n">
        <v>31</v>
      </c>
      <c r="AD8" s="16" t="n">
        <v>7</v>
      </c>
      <c r="AE8" s="16" t="n">
        <v>14</v>
      </c>
      <c r="AF8" s="16" t="n">
        <v>21</v>
      </c>
      <c r="AG8" s="16" t="n">
        <v>28</v>
      </c>
      <c r="AH8" s="16" t="n">
        <v>7</v>
      </c>
      <c r="AI8" s="16" t="n">
        <v>14</v>
      </c>
      <c r="AJ8" s="16" t="n">
        <v>21</v>
      </c>
      <c r="AK8" s="16" t="n">
        <v>28</v>
      </c>
      <c r="AL8" s="16" t="n">
        <v>4</v>
      </c>
      <c r="AM8" s="16" t="n">
        <v>11</v>
      </c>
      <c r="AN8" s="16" t="n">
        <v>18</v>
      </c>
      <c r="AO8" s="16" t="n">
        <v>25</v>
      </c>
      <c r="AP8" s="16" t="n">
        <v>2</v>
      </c>
      <c r="AQ8" s="16" t="n">
        <v>9</v>
      </c>
      <c r="AR8" s="16" t="n">
        <v>16</v>
      </c>
      <c r="AS8" s="16" t="n">
        <v>23</v>
      </c>
      <c r="AT8" s="16" t="n">
        <v>30</v>
      </c>
      <c r="AU8" s="16" t="n">
        <v>6</v>
      </c>
      <c r="AV8" s="16" t="n">
        <v>13</v>
      </c>
      <c r="AW8" s="16" t="n">
        <v>20</v>
      </c>
      <c r="AX8" s="18"/>
      <c r="AY8" s="18"/>
      <c r="AZ8" s="19" t="n">
        <v>27</v>
      </c>
      <c r="BA8" s="19"/>
      <c r="BB8" s="19"/>
      <c r="BC8" s="19"/>
      <c r="BD8" s="19"/>
      <c r="BE8" s="19"/>
      <c r="BF8" s="19"/>
      <c r="BG8" s="19"/>
      <c r="BH8" s="19"/>
      <c r="BI8" s="19"/>
      <c r="BJ8" s="11"/>
    </row>
    <row r="9" customFormat="false" ht="18.75" hidden="false" customHeight="true" outlineLevel="0" collapsed="false">
      <c r="A9" s="13"/>
      <c r="B9" s="5"/>
      <c r="C9" s="6"/>
      <c r="D9" s="6"/>
      <c r="E9" s="14" t="n">
        <v>5</v>
      </c>
      <c r="F9" s="20" t="n">
        <v>12</v>
      </c>
      <c r="G9" s="20" t="n">
        <v>19</v>
      </c>
      <c r="H9" s="20" t="n">
        <v>26</v>
      </c>
      <c r="I9" s="20" t="n">
        <v>3</v>
      </c>
      <c r="J9" s="20" t="n">
        <v>10</v>
      </c>
      <c r="K9" s="20" t="n">
        <v>17</v>
      </c>
      <c r="L9" s="20" t="n">
        <v>24</v>
      </c>
      <c r="M9" s="20" t="n">
        <v>31</v>
      </c>
      <c r="N9" s="20" t="n">
        <v>7</v>
      </c>
      <c r="O9" s="20" t="n">
        <v>14</v>
      </c>
      <c r="P9" s="20" t="n">
        <v>21</v>
      </c>
      <c r="Q9" s="20" t="n">
        <v>28</v>
      </c>
      <c r="R9" s="20" t="n">
        <v>5</v>
      </c>
      <c r="S9" s="20" t="n">
        <v>12</v>
      </c>
      <c r="T9" s="20" t="n">
        <v>19</v>
      </c>
      <c r="U9" s="20" t="n">
        <v>28</v>
      </c>
      <c r="V9" s="21"/>
      <c r="W9" s="21"/>
      <c r="X9" s="20" t="n">
        <v>2</v>
      </c>
      <c r="Y9" s="20" t="n">
        <v>11</v>
      </c>
      <c r="Z9" s="20" t="n">
        <v>16</v>
      </c>
      <c r="AA9" s="20" t="n">
        <v>23</v>
      </c>
      <c r="AB9" s="20" t="n">
        <v>30</v>
      </c>
      <c r="AC9" s="20" t="n">
        <v>6</v>
      </c>
      <c r="AD9" s="20" t="n">
        <v>13</v>
      </c>
      <c r="AE9" s="20" t="n">
        <v>20</v>
      </c>
      <c r="AF9" s="20" t="n">
        <v>27</v>
      </c>
      <c r="AG9" s="20" t="n">
        <v>6</v>
      </c>
      <c r="AH9" s="20" t="n">
        <v>13</v>
      </c>
      <c r="AI9" s="20" t="n">
        <v>20</v>
      </c>
      <c r="AJ9" s="20" t="n">
        <v>27</v>
      </c>
      <c r="AK9" s="20" t="n">
        <v>3</v>
      </c>
      <c r="AL9" s="20" t="n">
        <v>10</v>
      </c>
      <c r="AM9" s="20" t="n">
        <v>17</v>
      </c>
      <c r="AN9" s="20" t="n">
        <v>24</v>
      </c>
      <c r="AO9" s="20" t="n">
        <v>1</v>
      </c>
      <c r="AP9" s="20" t="n">
        <v>8</v>
      </c>
      <c r="AQ9" s="20" t="n">
        <v>15</v>
      </c>
      <c r="AR9" s="20" t="n">
        <v>22</v>
      </c>
      <c r="AS9" s="20" t="n">
        <v>29</v>
      </c>
      <c r="AT9" s="20" t="n">
        <v>5</v>
      </c>
      <c r="AU9" s="20" t="n">
        <v>12</v>
      </c>
      <c r="AV9" s="20" t="n">
        <v>19</v>
      </c>
      <c r="AW9" s="20" t="n">
        <v>28</v>
      </c>
      <c r="AX9" s="22"/>
      <c r="AY9" s="22"/>
      <c r="AZ9" s="23" t="n">
        <v>3</v>
      </c>
      <c r="BA9" s="23"/>
      <c r="BB9" s="23"/>
      <c r="BC9" s="23"/>
      <c r="BD9" s="23"/>
      <c r="BE9" s="23"/>
      <c r="BF9" s="23"/>
      <c r="BG9" s="23"/>
      <c r="BH9" s="23"/>
      <c r="BI9" s="23"/>
      <c r="BJ9" s="11"/>
    </row>
    <row r="10" customFormat="false" ht="17.25" hidden="false" customHeight="true" outlineLevel="0" collapsed="false">
      <c r="A10" s="13"/>
      <c r="B10" s="24"/>
      <c r="C10" s="6"/>
      <c r="D10" s="6"/>
      <c r="E10" s="7" t="s">
        <v>18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11"/>
    </row>
    <row r="11" customFormat="false" ht="30.75" hidden="false" customHeight="true" outlineLevel="0" collapsed="false">
      <c r="A11" s="13"/>
      <c r="B11" s="24"/>
      <c r="C11" s="6"/>
      <c r="D11" s="6"/>
      <c r="E11" s="23" t="n">
        <v>36</v>
      </c>
      <c r="F11" s="23" t="n">
        <v>37</v>
      </c>
      <c r="G11" s="23" t="n">
        <v>38</v>
      </c>
      <c r="H11" s="23" t="n">
        <v>39</v>
      </c>
      <c r="I11" s="23" t="n">
        <v>40</v>
      </c>
      <c r="J11" s="19" t="n">
        <v>41</v>
      </c>
      <c r="K11" s="23" t="n">
        <v>42</v>
      </c>
      <c r="L11" s="23" t="n">
        <v>43</v>
      </c>
      <c r="M11" s="25" t="n">
        <v>44</v>
      </c>
      <c r="N11" s="25" t="n">
        <v>45</v>
      </c>
      <c r="O11" s="25" t="n">
        <v>46</v>
      </c>
      <c r="P11" s="25" t="n">
        <v>47</v>
      </c>
      <c r="Q11" s="25" t="n">
        <v>48</v>
      </c>
      <c r="R11" s="25" t="n">
        <v>49</v>
      </c>
      <c r="S11" s="25" t="n">
        <v>50</v>
      </c>
      <c r="T11" s="25" t="n">
        <v>51</v>
      </c>
      <c r="U11" s="25" t="n">
        <v>52</v>
      </c>
      <c r="V11" s="25"/>
      <c r="W11" s="25"/>
      <c r="X11" s="25" t="n">
        <v>53</v>
      </c>
      <c r="Y11" s="26" t="n">
        <v>1</v>
      </c>
      <c r="Z11" s="26" t="n">
        <v>2</v>
      </c>
      <c r="AA11" s="26" t="n">
        <v>3</v>
      </c>
      <c r="AB11" s="26" t="n">
        <v>4</v>
      </c>
      <c r="AC11" s="26" t="n">
        <v>5</v>
      </c>
      <c r="AD11" s="26" t="n">
        <v>6</v>
      </c>
      <c r="AE11" s="26" t="n">
        <v>7</v>
      </c>
      <c r="AF11" s="26" t="n">
        <v>8</v>
      </c>
      <c r="AG11" s="26" t="n">
        <v>9</v>
      </c>
      <c r="AH11" s="25" t="n">
        <v>10</v>
      </c>
      <c r="AI11" s="25" t="n">
        <v>11</v>
      </c>
      <c r="AJ11" s="25" t="n">
        <v>12</v>
      </c>
      <c r="AK11" s="25" t="n">
        <v>13</v>
      </c>
      <c r="AL11" s="25" t="n">
        <v>14</v>
      </c>
      <c r="AM11" s="25" t="n">
        <v>15</v>
      </c>
      <c r="AN11" s="25" t="n">
        <v>16</v>
      </c>
      <c r="AO11" s="25" t="n">
        <v>17</v>
      </c>
      <c r="AP11" s="25" t="n">
        <v>18</v>
      </c>
      <c r="AQ11" s="25" t="n">
        <v>19</v>
      </c>
      <c r="AR11" s="25" t="n">
        <v>20</v>
      </c>
      <c r="AS11" s="25" t="n">
        <v>21</v>
      </c>
      <c r="AT11" s="25" t="n">
        <v>22</v>
      </c>
      <c r="AU11" s="25" t="n">
        <v>23</v>
      </c>
      <c r="AV11" s="25" t="n">
        <v>24</v>
      </c>
      <c r="AW11" s="25" t="n">
        <v>25</v>
      </c>
      <c r="AX11" s="25"/>
      <c r="AY11" s="25"/>
      <c r="AZ11" s="25" t="n">
        <v>26</v>
      </c>
      <c r="BA11" s="25" t="n">
        <v>27</v>
      </c>
      <c r="BB11" s="25" t="n">
        <v>28</v>
      </c>
      <c r="BC11" s="25" t="n">
        <v>29</v>
      </c>
      <c r="BD11" s="25" t="n">
        <v>30</v>
      </c>
      <c r="BE11" s="25" t="n">
        <v>31</v>
      </c>
      <c r="BF11" s="25" t="n">
        <v>32</v>
      </c>
      <c r="BG11" s="25" t="n">
        <v>33</v>
      </c>
      <c r="BH11" s="25" t="n">
        <v>34</v>
      </c>
      <c r="BI11" s="25" t="n">
        <v>35</v>
      </c>
      <c r="BJ11" s="27" t="n">
        <v>10</v>
      </c>
      <c r="BK11" s="28"/>
    </row>
    <row r="12" customFormat="false" ht="18.75" hidden="false" customHeight="true" outlineLevel="0" collapsed="false">
      <c r="A12" s="13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8"/>
    </row>
    <row r="13" customFormat="false" ht="111.75" hidden="false" customHeight="true" outlineLevel="0" collapsed="false">
      <c r="A13" s="13"/>
      <c r="B13" s="30"/>
      <c r="C13" s="30"/>
      <c r="D13" s="30"/>
      <c r="E13" s="31" t="n">
        <v>1</v>
      </c>
      <c r="F13" s="32" t="n">
        <v>2</v>
      </c>
      <c r="G13" s="32" t="n">
        <v>3</v>
      </c>
      <c r="H13" s="32" t="n">
        <v>4</v>
      </c>
      <c r="I13" s="32" t="n">
        <v>5</v>
      </c>
      <c r="J13" s="32" t="n">
        <v>6</v>
      </c>
      <c r="K13" s="32" t="n">
        <v>7</v>
      </c>
      <c r="L13" s="32" t="n">
        <v>8</v>
      </c>
      <c r="M13" s="32" t="n">
        <v>9</v>
      </c>
      <c r="N13" s="32" t="n">
        <v>10</v>
      </c>
      <c r="O13" s="32" t="n">
        <v>11</v>
      </c>
      <c r="P13" s="32" t="n">
        <v>12</v>
      </c>
      <c r="Q13" s="32" t="n">
        <v>13</v>
      </c>
      <c r="R13" s="32" t="n">
        <v>14</v>
      </c>
      <c r="S13" s="32" t="n">
        <v>15</v>
      </c>
      <c r="T13" s="32" t="n">
        <v>16</v>
      </c>
      <c r="U13" s="32" t="n">
        <v>17</v>
      </c>
      <c r="V13" s="33" t="s">
        <v>19</v>
      </c>
      <c r="W13" s="34" t="s">
        <v>20</v>
      </c>
      <c r="X13" s="35" t="n">
        <v>18</v>
      </c>
      <c r="Y13" s="35" t="n">
        <v>19</v>
      </c>
      <c r="Z13" s="32" t="n">
        <v>20</v>
      </c>
      <c r="AA13" s="32" t="n">
        <v>21</v>
      </c>
      <c r="AB13" s="32" t="n">
        <v>22</v>
      </c>
      <c r="AC13" s="32" t="n">
        <v>23</v>
      </c>
      <c r="AD13" s="32" t="n">
        <v>24</v>
      </c>
      <c r="AE13" s="32" t="n">
        <v>25</v>
      </c>
      <c r="AF13" s="32" t="n">
        <v>26</v>
      </c>
      <c r="AG13" s="32" t="n">
        <v>27</v>
      </c>
      <c r="AH13" s="32" t="n">
        <v>28</v>
      </c>
      <c r="AI13" s="32" t="n">
        <v>29</v>
      </c>
      <c r="AJ13" s="32" t="n">
        <v>30</v>
      </c>
      <c r="AK13" s="32" t="n">
        <v>31</v>
      </c>
      <c r="AL13" s="32" t="n">
        <v>32</v>
      </c>
      <c r="AM13" s="32" t="n">
        <v>33</v>
      </c>
      <c r="AN13" s="32" t="n">
        <v>34</v>
      </c>
      <c r="AO13" s="32" t="n">
        <v>35</v>
      </c>
      <c r="AP13" s="32" t="n">
        <v>36</v>
      </c>
      <c r="AQ13" s="32" t="n">
        <v>37</v>
      </c>
      <c r="AR13" s="32" t="n">
        <v>38</v>
      </c>
      <c r="AS13" s="32" t="n">
        <v>39</v>
      </c>
      <c r="AT13" s="36" t="n">
        <v>40</v>
      </c>
      <c r="AU13" s="36" t="n">
        <v>41</v>
      </c>
      <c r="AV13" s="36" t="n">
        <v>42</v>
      </c>
      <c r="AW13" s="36" t="n">
        <v>43</v>
      </c>
      <c r="AX13" s="33" t="s">
        <v>21</v>
      </c>
      <c r="AY13" s="34" t="s">
        <v>20</v>
      </c>
      <c r="AZ13" s="32" t="n">
        <v>44</v>
      </c>
      <c r="BA13" s="23" t="n">
        <v>45</v>
      </c>
      <c r="BB13" s="23" t="n">
        <v>46</v>
      </c>
      <c r="BC13" s="23" t="n">
        <v>47</v>
      </c>
      <c r="BD13" s="23" t="n">
        <v>48</v>
      </c>
      <c r="BE13" s="23" t="n">
        <v>49</v>
      </c>
      <c r="BF13" s="23" t="n">
        <v>50</v>
      </c>
      <c r="BG13" s="23" t="n">
        <v>51</v>
      </c>
      <c r="BH13" s="23" t="n">
        <v>52</v>
      </c>
      <c r="BI13" s="23" t="n">
        <v>53</v>
      </c>
      <c r="BJ13" s="37"/>
      <c r="BK13" s="28"/>
    </row>
    <row r="14" customFormat="false" ht="44.25" hidden="false" customHeight="true" outlineLevel="0" collapsed="false">
      <c r="A14" s="13"/>
      <c r="B14" s="38" t="s">
        <v>22</v>
      </c>
      <c r="C14" s="39" t="s">
        <v>23</v>
      </c>
      <c r="D14" s="40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2"/>
      <c r="W14" s="42"/>
      <c r="X14" s="43" t="s">
        <v>24</v>
      </c>
      <c r="Y14" s="43" t="s">
        <v>24</v>
      </c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2"/>
      <c r="AY14" s="42"/>
      <c r="AZ14" s="32"/>
      <c r="BA14" s="23"/>
      <c r="BB14" s="23"/>
      <c r="BC14" s="23"/>
      <c r="BD14" s="23"/>
      <c r="BE14" s="23"/>
      <c r="BF14" s="23"/>
      <c r="BG14" s="23"/>
      <c r="BH14" s="23"/>
      <c r="BI14" s="23"/>
      <c r="BJ14" s="44"/>
      <c r="BK14" s="45"/>
    </row>
    <row r="15" customFormat="false" ht="31.5" hidden="false" customHeight="true" outlineLevel="0" collapsed="false">
      <c r="A15" s="13"/>
      <c r="B15" s="46" t="s">
        <v>25</v>
      </c>
      <c r="C15" s="47" t="s">
        <v>26</v>
      </c>
      <c r="D15" s="4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2"/>
      <c r="W15" s="42"/>
      <c r="X15" s="43" t="s">
        <v>24</v>
      </c>
      <c r="Y15" s="43" t="s">
        <v>24</v>
      </c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2"/>
      <c r="AY15" s="42"/>
      <c r="AZ15" s="32"/>
      <c r="BA15" s="23"/>
      <c r="BB15" s="23"/>
      <c r="BC15" s="23"/>
      <c r="BD15" s="23"/>
      <c r="BE15" s="23"/>
      <c r="BF15" s="23"/>
      <c r="BG15" s="23"/>
      <c r="BH15" s="23"/>
      <c r="BI15" s="23"/>
      <c r="BJ15" s="48"/>
      <c r="BK15" s="45"/>
    </row>
    <row r="16" customFormat="false" ht="21.75" hidden="false" customHeight="true" outlineLevel="0" collapsed="false">
      <c r="A16" s="13"/>
      <c r="B16" s="49" t="s">
        <v>27</v>
      </c>
      <c r="C16" s="50" t="s">
        <v>28</v>
      </c>
      <c r="D16" s="51" t="s">
        <v>29</v>
      </c>
      <c r="E16" s="52" t="n">
        <v>2</v>
      </c>
      <c r="F16" s="52" t="n">
        <v>2</v>
      </c>
      <c r="G16" s="52" t="n">
        <v>2</v>
      </c>
      <c r="H16" s="52" t="n">
        <v>2</v>
      </c>
      <c r="I16" s="52" t="n">
        <v>2</v>
      </c>
      <c r="J16" s="52" t="n">
        <v>2</v>
      </c>
      <c r="K16" s="52" t="n">
        <v>2</v>
      </c>
      <c r="L16" s="52" t="n">
        <v>2</v>
      </c>
      <c r="M16" s="52" t="n">
        <v>2</v>
      </c>
      <c r="N16" s="52" t="n">
        <v>2</v>
      </c>
      <c r="O16" s="52" t="n">
        <v>2</v>
      </c>
      <c r="P16" s="52" t="n">
        <v>2</v>
      </c>
      <c r="Q16" s="52" t="n">
        <v>2</v>
      </c>
      <c r="R16" s="52" t="n">
        <v>2</v>
      </c>
      <c r="S16" s="52" t="n">
        <v>2</v>
      </c>
      <c r="T16" s="52" t="n">
        <v>2</v>
      </c>
      <c r="U16" s="52" t="n">
        <v>2</v>
      </c>
      <c r="V16" s="42" t="n">
        <f aca="false">SUM(E16:U16)</f>
        <v>34</v>
      </c>
      <c r="W16" s="42"/>
      <c r="X16" s="43" t="s">
        <v>24</v>
      </c>
      <c r="Y16" s="43" t="s">
        <v>24</v>
      </c>
      <c r="Z16" s="52" t="n">
        <v>1</v>
      </c>
      <c r="AA16" s="52" t="n">
        <v>1</v>
      </c>
      <c r="AB16" s="52" t="n">
        <v>1</v>
      </c>
      <c r="AC16" s="52" t="n">
        <v>1</v>
      </c>
      <c r="AD16" s="52" t="n">
        <v>1</v>
      </c>
      <c r="AE16" s="52" t="n">
        <v>1</v>
      </c>
      <c r="AF16" s="52" t="n">
        <v>1</v>
      </c>
      <c r="AG16" s="52" t="n">
        <v>1</v>
      </c>
      <c r="AH16" s="52" t="n">
        <v>1</v>
      </c>
      <c r="AI16" s="52" t="n">
        <v>1</v>
      </c>
      <c r="AJ16" s="52" t="n">
        <v>1</v>
      </c>
      <c r="AK16" s="52" t="n">
        <v>1</v>
      </c>
      <c r="AL16" s="52" t="n">
        <v>1</v>
      </c>
      <c r="AM16" s="52" t="n">
        <v>1</v>
      </c>
      <c r="AN16" s="52" t="n">
        <v>1</v>
      </c>
      <c r="AO16" s="52" t="n">
        <v>1</v>
      </c>
      <c r="AP16" s="52" t="n">
        <v>1</v>
      </c>
      <c r="AQ16" s="52" t="n">
        <v>1</v>
      </c>
      <c r="AR16" s="52" t="n">
        <v>1</v>
      </c>
      <c r="AS16" s="52" t="n">
        <v>1</v>
      </c>
      <c r="AT16" s="52" t="n">
        <v>1</v>
      </c>
      <c r="AU16" s="52" t="n">
        <v>1</v>
      </c>
      <c r="AV16" s="52" t="n">
        <v>2</v>
      </c>
      <c r="AW16" s="53"/>
      <c r="AX16" s="54" t="n">
        <f aca="false">SUM(Z16:AW16)</f>
        <v>24</v>
      </c>
      <c r="AY16" s="42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5" t="n">
        <v>58</v>
      </c>
    </row>
    <row r="17" customFormat="false" ht="17.25" hidden="false" customHeight="true" outlineLevel="0" collapsed="false">
      <c r="A17" s="13"/>
      <c r="B17" s="49" t="s">
        <v>30</v>
      </c>
      <c r="C17" s="50" t="s">
        <v>31</v>
      </c>
      <c r="D17" s="51" t="s">
        <v>29</v>
      </c>
      <c r="E17" s="52" t="n">
        <v>3</v>
      </c>
      <c r="F17" s="52" t="n">
        <v>3</v>
      </c>
      <c r="G17" s="52" t="n">
        <v>3</v>
      </c>
      <c r="H17" s="52" t="n">
        <v>3</v>
      </c>
      <c r="I17" s="52" t="n">
        <v>3</v>
      </c>
      <c r="J17" s="52" t="n">
        <v>3</v>
      </c>
      <c r="K17" s="52" t="n">
        <v>3</v>
      </c>
      <c r="L17" s="52" t="n">
        <v>3</v>
      </c>
      <c r="M17" s="52" t="n">
        <v>3</v>
      </c>
      <c r="N17" s="52" t="n">
        <v>3</v>
      </c>
      <c r="O17" s="52" t="n">
        <v>3</v>
      </c>
      <c r="P17" s="52" t="n">
        <v>3</v>
      </c>
      <c r="Q17" s="52" t="n">
        <v>3</v>
      </c>
      <c r="R17" s="52" t="n">
        <v>3</v>
      </c>
      <c r="S17" s="52" t="n">
        <v>3</v>
      </c>
      <c r="T17" s="52" t="n">
        <v>3</v>
      </c>
      <c r="U17" s="52" t="n">
        <v>3</v>
      </c>
      <c r="V17" s="42" t="n">
        <f aca="false">SUM(E17:U17)</f>
        <v>51</v>
      </c>
      <c r="W17" s="42"/>
      <c r="X17" s="43" t="s">
        <v>24</v>
      </c>
      <c r="Y17" s="43" t="s">
        <v>24</v>
      </c>
      <c r="Z17" s="52" t="n">
        <v>2</v>
      </c>
      <c r="AA17" s="52" t="n">
        <v>2</v>
      </c>
      <c r="AB17" s="52" t="n">
        <v>2</v>
      </c>
      <c r="AC17" s="52" t="n">
        <v>2</v>
      </c>
      <c r="AD17" s="52" t="n">
        <v>2</v>
      </c>
      <c r="AE17" s="52" t="n">
        <v>2</v>
      </c>
      <c r="AF17" s="52" t="n">
        <v>2</v>
      </c>
      <c r="AG17" s="52" t="n">
        <v>2</v>
      </c>
      <c r="AH17" s="52" t="n">
        <v>2</v>
      </c>
      <c r="AI17" s="52" t="n">
        <v>2</v>
      </c>
      <c r="AJ17" s="52" t="n">
        <v>2</v>
      </c>
      <c r="AK17" s="52" t="n">
        <v>2</v>
      </c>
      <c r="AL17" s="52" t="n">
        <v>1</v>
      </c>
      <c r="AM17" s="52" t="n">
        <v>1</v>
      </c>
      <c r="AN17" s="52" t="n">
        <v>1</v>
      </c>
      <c r="AO17" s="52" t="n">
        <v>1</v>
      </c>
      <c r="AP17" s="52" t="n">
        <v>1</v>
      </c>
      <c r="AQ17" s="52" t="n">
        <v>1</v>
      </c>
      <c r="AR17" s="52" t="n">
        <v>1</v>
      </c>
      <c r="AS17" s="52" t="n">
        <v>1</v>
      </c>
      <c r="AT17" s="52" t="n">
        <v>1</v>
      </c>
      <c r="AU17" s="52" t="n">
        <v>1</v>
      </c>
      <c r="AV17" s="52" t="n">
        <v>1</v>
      </c>
      <c r="AW17" s="53"/>
      <c r="AX17" s="42" t="n">
        <f aca="false">SUM(Z17:AW17)</f>
        <v>35</v>
      </c>
      <c r="AY17" s="42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5" t="n">
        <v>86</v>
      </c>
    </row>
    <row r="18" customFormat="false" ht="18.75" hidden="false" customHeight="true" outlineLevel="0" collapsed="false">
      <c r="A18" s="13"/>
      <c r="B18" s="49" t="s">
        <v>32</v>
      </c>
      <c r="C18" s="50" t="s">
        <v>33</v>
      </c>
      <c r="D18" s="56" t="s">
        <v>29</v>
      </c>
      <c r="E18" s="57" t="n">
        <v>1</v>
      </c>
      <c r="F18" s="57" t="n">
        <v>1</v>
      </c>
      <c r="G18" s="57" t="n">
        <v>1</v>
      </c>
      <c r="H18" s="57" t="n">
        <v>1</v>
      </c>
      <c r="I18" s="57" t="n">
        <v>1</v>
      </c>
      <c r="J18" s="57" t="n">
        <v>1</v>
      </c>
      <c r="K18" s="57" t="n">
        <v>1</v>
      </c>
      <c r="L18" s="57" t="n">
        <v>1</v>
      </c>
      <c r="M18" s="57" t="n">
        <v>1</v>
      </c>
      <c r="N18" s="57" t="n">
        <v>1</v>
      </c>
      <c r="O18" s="57" t="n">
        <v>1</v>
      </c>
      <c r="P18" s="57" t="n">
        <v>2</v>
      </c>
      <c r="Q18" s="57" t="n">
        <v>2</v>
      </c>
      <c r="R18" s="57" t="n">
        <v>2</v>
      </c>
      <c r="S18" s="57" t="n">
        <v>2</v>
      </c>
      <c r="T18" s="57" t="n">
        <v>2</v>
      </c>
      <c r="U18" s="57" t="n">
        <v>2</v>
      </c>
      <c r="V18" s="42" t="n">
        <f aca="false">SUM(E18:U18)</f>
        <v>23</v>
      </c>
      <c r="W18" s="42"/>
      <c r="X18" s="43" t="s">
        <v>24</v>
      </c>
      <c r="Y18" s="43" t="s">
        <v>24</v>
      </c>
      <c r="Z18" s="52" t="n">
        <v>1</v>
      </c>
      <c r="AA18" s="52" t="n">
        <v>1</v>
      </c>
      <c r="AB18" s="52" t="n">
        <v>1</v>
      </c>
      <c r="AC18" s="52" t="n">
        <v>1</v>
      </c>
      <c r="AD18" s="52" t="n">
        <v>1</v>
      </c>
      <c r="AE18" s="52" t="n">
        <v>1</v>
      </c>
      <c r="AF18" s="52" t="n">
        <v>1</v>
      </c>
      <c r="AG18" s="52" t="n">
        <v>1</v>
      </c>
      <c r="AH18" s="52" t="n">
        <v>1</v>
      </c>
      <c r="AI18" s="52" t="n">
        <v>1</v>
      </c>
      <c r="AJ18" s="52" t="n">
        <v>1</v>
      </c>
      <c r="AK18" s="52" t="n">
        <v>1</v>
      </c>
      <c r="AL18" s="52" t="n">
        <v>1</v>
      </c>
      <c r="AM18" s="52" t="n">
        <v>1</v>
      </c>
      <c r="AN18" s="52" t="n">
        <v>1</v>
      </c>
      <c r="AO18" s="52" t="n">
        <v>1</v>
      </c>
      <c r="AP18" s="52" t="n">
        <v>1</v>
      </c>
      <c r="AQ18" s="52" t="n">
        <v>1</v>
      </c>
      <c r="AR18" s="52" t="n">
        <v>1</v>
      </c>
      <c r="AS18" s="52" t="n">
        <v>1</v>
      </c>
      <c r="AT18" s="52" t="n">
        <v>1</v>
      </c>
      <c r="AU18" s="52" t="n">
        <v>2</v>
      </c>
      <c r="AV18" s="52" t="n">
        <v>2</v>
      </c>
      <c r="AW18" s="53"/>
      <c r="AX18" s="42" t="n">
        <f aca="false">SUM(Z18:AW18)</f>
        <v>25</v>
      </c>
      <c r="AY18" s="42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5" t="n">
        <v>48</v>
      </c>
    </row>
    <row r="19" customFormat="false" ht="20.25" hidden="false" customHeight="true" outlineLevel="0" collapsed="false">
      <c r="A19" s="13"/>
      <c r="B19" s="49" t="s">
        <v>34</v>
      </c>
      <c r="C19" s="58" t="s">
        <v>35</v>
      </c>
      <c r="D19" s="56" t="s">
        <v>29</v>
      </c>
      <c r="E19" s="52" t="n">
        <v>2</v>
      </c>
      <c r="F19" s="52" t="n">
        <v>2</v>
      </c>
      <c r="G19" s="52" t="n">
        <v>2</v>
      </c>
      <c r="H19" s="52" t="n">
        <v>2</v>
      </c>
      <c r="I19" s="52" t="n">
        <v>2</v>
      </c>
      <c r="J19" s="52" t="n">
        <v>2</v>
      </c>
      <c r="K19" s="52" t="n">
        <v>2</v>
      </c>
      <c r="L19" s="52" t="n">
        <v>2</v>
      </c>
      <c r="M19" s="52" t="n">
        <v>2</v>
      </c>
      <c r="N19" s="52" t="n">
        <v>2</v>
      </c>
      <c r="O19" s="52" t="n">
        <v>2</v>
      </c>
      <c r="P19" s="52" t="n">
        <v>2</v>
      </c>
      <c r="Q19" s="52" t="n">
        <v>2</v>
      </c>
      <c r="R19" s="52" t="n">
        <v>2</v>
      </c>
      <c r="S19" s="52" t="n">
        <v>2</v>
      </c>
      <c r="T19" s="52" t="n">
        <v>2</v>
      </c>
      <c r="U19" s="52" t="n">
        <v>2</v>
      </c>
      <c r="V19" s="42" t="n">
        <f aca="false">SUM(E19:U19)</f>
        <v>34</v>
      </c>
      <c r="W19" s="42"/>
      <c r="X19" s="43" t="s">
        <v>24</v>
      </c>
      <c r="Y19" s="43" t="s">
        <v>24</v>
      </c>
      <c r="Z19" s="52" t="n">
        <v>2</v>
      </c>
      <c r="AA19" s="52" t="n">
        <v>2</v>
      </c>
      <c r="AB19" s="52" t="n">
        <v>2</v>
      </c>
      <c r="AC19" s="52" t="n">
        <v>2</v>
      </c>
      <c r="AD19" s="52" t="n">
        <v>2</v>
      </c>
      <c r="AE19" s="52" t="n">
        <v>2</v>
      </c>
      <c r="AF19" s="52" t="n">
        <v>2</v>
      </c>
      <c r="AG19" s="52" t="n">
        <v>2</v>
      </c>
      <c r="AH19" s="52" t="n">
        <v>2</v>
      </c>
      <c r="AI19" s="52" t="n">
        <v>2</v>
      </c>
      <c r="AJ19" s="52" t="n">
        <v>2</v>
      </c>
      <c r="AK19" s="52" t="n">
        <v>2</v>
      </c>
      <c r="AL19" s="52" t="n">
        <v>2</v>
      </c>
      <c r="AM19" s="52" t="n">
        <v>2</v>
      </c>
      <c r="AN19" s="52" t="n">
        <v>2</v>
      </c>
      <c r="AO19" s="52" t="n">
        <v>2</v>
      </c>
      <c r="AP19" s="52" t="n">
        <v>2</v>
      </c>
      <c r="AQ19" s="52" t="n">
        <v>2</v>
      </c>
      <c r="AR19" s="52" t="n">
        <v>2</v>
      </c>
      <c r="AS19" s="52" t="n">
        <v>2</v>
      </c>
      <c r="AT19" s="52" t="n">
        <v>2</v>
      </c>
      <c r="AU19" s="52" t="n">
        <v>3</v>
      </c>
      <c r="AV19" s="52" t="n">
        <v>3</v>
      </c>
      <c r="AW19" s="53"/>
      <c r="AX19" s="42" t="n">
        <f aca="false">SUM(Z19:AW19)</f>
        <v>48</v>
      </c>
      <c r="AY19" s="42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60" t="n">
        <v>82</v>
      </c>
    </row>
    <row r="20" customFormat="false" ht="27" hidden="false" customHeight="true" outlineLevel="0" collapsed="false">
      <c r="A20" s="13"/>
      <c r="B20" s="49" t="s">
        <v>36</v>
      </c>
      <c r="C20" s="58" t="s">
        <v>37</v>
      </c>
      <c r="D20" s="51" t="s">
        <v>29</v>
      </c>
      <c r="E20" s="52" t="n">
        <v>2</v>
      </c>
      <c r="F20" s="52" t="n">
        <v>2</v>
      </c>
      <c r="G20" s="52" t="n">
        <v>2</v>
      </c>
      <c r="H20" s="52" t="n">
        <v>2</v>
      </c>
      <c r="I20" s="52" t="n">
        <v>2</v>
      </c>
      <c r="J20" s="52" t="n">
        <v>2</v>
      </c>
      <c r="K20" s="52" t="n">
        <v>2</v>
      </c>
      <c r="L20" s="52" t="n">
        <v>2</v>
      </c>
      <c r="M20" s="52" t="n">
        <v>2</v>
      </c>
      <c r="N20" s="52" t="n">
        <v>2</v>
      </c>
      <c r="O20" s="52" t="n">
        <v>2</v>
      </c>
      <c r="P20" s="52" t="n">
        <v>2</v>
      </c>
      <c r="Q20" s="52" t="n">
        <v>2</v>
      </c>
      <c r="R20" s="52" t="n">
        <v>2</v>
      </c>
      <c r="S20" s="52" t="n">
        <v>2</v>
      </c>
      <c r="T20" s="52" t="n">
        <v>2</v>
      </c>
      <c r="U20" s="52" t="n">
        <v>2</v>
      </c>
      <c r="V20" s="42" t="n">
        <f aca="false">SUM(E20:U20)</f>
        <v>34</v>
      </c>
      <c r="W20" s="42"/>
      <c r="X20" s="43" t="s">
        <v>24</v>
      </c>
      <c r="Y20" s="43" t="s">
        <v>24</v>
      </c>
      <c r="Z20" s="52" t="n">
        <v>3</v>
      </c>
      <c r="AA20" s="52" t="n">
        <v>3</v>
      </c>
      <c r="AB20" s="52" t="n">
        <v>2</v>
      </c>
      <c r="AC20" s="52" t="n">
        <v>2</v>
      </c>
      <c r="AD20" s="52" t="n">
        <v>2</v>
      </c>
      <c r="AE20" s="52" t="n">
        <v>2</v>
      </c>
      <c r="AF20" s="52" t="n">
        <v>2</v>
      </c>
      <c r="AG20" s="52" t="n">
        <v>2</v>
      </c>
      <c r="AH20" s="52" t="n">
        <v>2</v>
      </c>
      <c r="AI20" s="52" t="n">
        <v>2</v>
      </c>
      <c r="AJ20" s="52" t="n">
        <v>2</v>
      </c>
      <c r="AK20" s="52" t="n">
        <v>2</v>
      </c>
      <c r="AL20" s="52" t="n">
        <v>2</v>
      </c>
      <c r="AM20" s="52" t="n">
        <v>2</v>
      </c>
      <c r="AN20" s="52" t="n">
        <v>2</v>
      </c>
      <c r="AO20" s="52" t="n">
        <v>2</v>
      </c>
      <c r="AP20" s="52" t="n">
        <v>2</v>
      </c>
      <c r="AQ20" s="52" t="n">
        <v>2</v>
      </c>
      <c r="AR20" s="52" t="n">
        <v>2</v>
      </c>
      <c r="AS20" s="52" t="n">
        <v>2</v>
      </c>
      <c r="AT20" s="52" t="n">
        <v>2</v>
      </c>
      <c r="AU20" s="52" t="n">
        <v>2</v>
      </c>
      <c r="AV20" s="52" t="n">
        <v>2</v>
      </c>
      <c r="AW20" s="53"/>
      <c r="AX20" s="42" t="n">
        <f aca="false">SUM(Z20:AW20)</f>
        <v>48</v>
      </c>
      <c r="AY20" s="42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5" t="n">
        <v>82</v>
      </c>
    </row>
    <row r="21" customFormat="false" ht="20.25" hidden="false" customHeight="true" outlineLevel="0" collapsed="false">
      <c r="A21" s="13"/>
      <c r="B21" s="49" t="s">
        <v>38</v>
      </c>
      <c r="C21" s="50" t="s">
        <v>39</v>
      </c>
      <c r="D21" s="51" t="s">
        <v>29</v>
      </c>
      <c r="E21" s="52" t="n">
        <v>2</v>
      </c>
      <c r="F21" s="52" t="n">
        <v>2</v>
      </c>
      <c r="G21" s="52" t="n">
        <v>2</v>
      </c>
      <c r="H21" s="52" t="n">
        <v>2</v>
      </c>
      <c r="I21" s="52" t="n">
        <v>2</v>
      </c>
      <c r="J21" s="52" t="n">
        <v>2</v>
      </c>
      <c r="K21" s="52" t="n">
        <v>2</v>
      </c>
      <c r="L21" s="52" t="n">
        <v>2</v>
      </c>
      <c r="M21" s="52" t="n">
        <v>2</v>
      </c>
      <c r="N21" s="52" t="n">
        <v>2</v>
      </c>
      <c r="O21" s="52" t="n">
        <v>2</v>
      </c>
      <c r="P21" s="52" t="n">
        <v>2</v>
      </c>
      <c r="Q21" s="52" t="n">
        <v>2</v>
      </c>
      <c r="R21" s="52" t="n">
        <v>2</v>
      </c>
      <c r="S21" s="52" t="n">
        <v>2</v>
      </c>
      <c r="T21" s="52" t="n">
        <v>2</v>
      </c>
      <c r="U21" s="52" t="n">
        <v>2</v>
      </c>
      <c r="V21" s="42" t="n">
        <f aca="false">SUM(E21:U21)</f>
        <v>34</v>
      </c>
      <c r="W21" s="61" t="s">
        <v>40</v>
      </c>
      <c r="X21" s="43" t="s">
        <v>24</v>
      </c>
      <c r="Y21" s="43" t="s">
        <v>24</v>
      </c>
      <c r="Z21" s="52" t="n">
        <v>1</v>
      </c>
      <c r="AA21" s="52" t="n">
        <v>1</v>
      </c>
      <c r="AB21" s="52" t="n">
        <v>1</v>
      </c>
      <c r="AC21" s="52" t="n">
        <v>1</v>
      </c>
      <c r="AD21" s="52" t="n">
        <v>1</v>
      </c>
      <c r="AE21" s="52" t="n">
        <v>1</v>
      </c>
      <c r="AF21" s="52" t="n">
        <v>1</v>
      </c>
      <c r="AG21" s="52" t="n">
        <v>1</v>
      </c>
      <c r="AH21" s="52" t="n">
        <v>1</v>
      </c>
      <c r="AI21" s="52" t="n">
        <v>2</v>
      </c>
      <c r="AJ21" s="52" t="n">
        <v>1</v>
      </c>
      <c r="AK21" s="52" t="n">
        <v>1</v>
      </c>
      <c r="AL21" s="52" t="n">
        <v>1</v>
      </c>
      <c r="AM21" s="52" t="n">
        <v>1</v>
      </c>
      <c r="AN21" s="52" t="n">
        <v>1</v>
      </c>
      <c r="AO21" s="52" t="n">
        <v>1</v>
      </c>
      <c r="AP21" s="52" t="n">
        <v>1</v>
      </c>
      <c r="AQ21" s="52" t="n">
        <v>1</v>
      </c>
      <c r="AR21" s="52" t="n">
        <v>1</v>
      </c>
      <c r="AS21" s="52" t="n">
        <v>1</v>
      </c>
      <c r="AT21" s="52" t="n">
        <v>1</v>
      </c>
      <c r="AU21" s="52" t="n">
        <v>1</v>
      </c>
      <c r="AV21" s="52" t="n">
        <v>1</v>
      </c>
      <c r="AW21" s="53"/>
      <c r="AX21" s="42" t="n">
        <f aca="false">SUM(Z21:AW21)</f>
        <v>24</v>
      </c>
      <c r="AY21" s="61" t="s">
        <v>40</v>
      </c>
      <c r="AZ21" s="62"/>
      <c r="BA21" s="62"/>
      <c r="BB21" s="51"/>
      <c r="BC21" s="51"/>
      <c r="BD21" s="51"/>
      <c r="BE21" s="51"/>
      <c r="BF21" s="51"/>
      <c r="BG21" s="51"/>
      <c r="BH21" s="51"/>
      <c r="BI21" s="51"/>
      <c r="BJ21" s="55" t="n">
        <v>58</v>
      </c>
    </row>
    <row r="22" customFormat="false" ht="23.25" hidden="false" customHeight="true" outlineLevel="0" collapsed="false">
      <c r="A22" s="13"/>
      <c r="B22" s="49" t="s">
        <v>41</v>
      </c>
      <c r="C22" s="58" t="s">
        <v>42</v>
      </c>
      <c r="D22" s="51" t="s">
        <v>29</v>
      </c>
      <c r="E22" s="52" t="n">
        <v>1</v>
      </c>
      <c r="F22" s="52" t="n">
        <v>1</v>
      </c>
      <c r="G22" s="52" t="n">
        <v>1</v>
      </c>
      <c r="H22" s="52" t="n">
        <v>1</v>
      </c>
      <c r="I22" s="52" t="n">
        <v>1</v>
      </c>
      <c r="J22" s="52" t="n">
        <v>1</v>
      </c>
      <c r="K22" s="52" t="n">
        <v>1</v>
      </c>
      <c r="L22" s="52" t="n">
        <v>1</v>
      </c>
      <c r="M22" s="52" t="n">
        <v>1</v>
      </c>
      <c r="N22" s="52" t="n">
        <v>1</v>
      </c>
      <c r="O22" s="52" t="n">
        <v>1</v>
      </c>
      <c r="P22" s="52" t="n">
        <v>1</v>
      </c>
      <c r="Q22" s="52" t="n">
        <v>1</v>
      </c>
      <c r="R22" s="52" t="n">
        <v>1</v>
      </c>
      <c r="S22" s="52" t="n">
        <v>1</v>
      </c>
      <c r="T22" s="52" t="n">
        <v>1</v>
      </c>
      <c r="U22" s="52" t="n">
        <v>2</v>
      </c>
      <c r="V22" s="42" t="n">
        <f aca="false">SUM(E22:U22)</f>
        <v>18</v>
      </c>
      <c r="W22" s="42"/>
      <c r="X22" s="43" t="s">
        <v>24</v>
      </c>
      <c r="Y22" s="43" t="s">
        <v>24</v>
      </c>
      <c r="Z22" s="52" t="n">
        <v>1</v>
      </c>
      <c r="AA22" s="52" t="n">
        <v>1</v>
      </c>
      <c r="AB22" s="52" t="n">
        <v>1</v>
      </c>
      <c r="AC22" s="52" t="n">
        <v>1</v>
      </c>
      <c r="AD22" s="52" t="n">
        <v>1</v>
      </c>
      <c r="AE22" s="52" t="n">
        <v>1</v>
      </c>
      <c r="AF22" s="52" t="n">
        <v>1</v>
      </c>
      <c r="AG22" s="52" t="n">
        <v>1</v>
      </c>
      <c r="AH22" s="52" t="n">
        <v>1</v>
      </c>
      <c r="AI22" s="52" t="n">
        <v>1</v>
      </c>
      <c r="AJ22" s="52" t="n">
        <v>1</v>
      </c>
      <c r="AK22" s="52" t="n">
        <v>1</v>
      </c>
      <c r="AL22" s="52" t="n">
        <v>1</v>
      </c>
      <c r="AM22" s="52" t="n">
        <v>1</v>
      </c>
      <c r="AN22" s="52" t="n">
        <v>1</v>
      </c>
      <c r="AO22" s="52" t="n">
        <v>1</v>
      </c>
      <c r="AP22" s="52" t="n">
        <v>1</v>
      </c>
      <c r="AQ22" s="52" t="n">
        <v>1</v>
      </c>
      <c r="AR22" s="52"/>
      <c r="AS22" s="52"/>
      <c r="AT22" s="52"/>
      <c r="AU22" s="52"/>
      <c r="AV22" s="52"/>
      <c r="AW22" s="53"/>
      <c r="AX22" s="42" t="n">
        <f aca="false">SUM(Z22:AW22)</f>
        <v>18</v>
      </c>
      <c r="AY22" s="61" t="s">
        <v>43</v>
      </c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60" t="n">
        <v>36</v>
      </c>
    </row>
    <row r="23" customFormat="false" ht="23.25" hidden="false" customHeight="true" outlineLevel="0" collapsed="false">
      <c r="A23" s="13"/>
      <c r="B23" s="49" t="s">
        <v>44</v>
      </c>
      <c r="C23" s="50" t="s">
        <v>45</v>
      </c>
      <c r="D23" s="51" t="s">
        <v>29</v>
      </c>
      <c r="E23" s="52" t="n">
        <v>1</v>
      </c>
      <c r="F23" s="52" t="n">
        <v>1</v>
      </c>
      <c r="G23" s="52" t="n">
        <v>1</v>
      </c>
      <c r="H23" s="52" t="n">
        <v>1</v>
      </c>
      <c r="I23" s="52" t="n">
        <v>1</v>
      </c>
      <c r="J23" s="52" t="n">
        <v>1</v>
      </c>
      <c r="K23" s="52" t="n">
        <v>1</v>
      </c>
      <c r="L23" s="52" t="n">
        <v>1</v>
      </c>
      <c r="M23" s="52" t="n">
        <v>1</v>
      </c>
      <c r="N23" s="52" t="n">
        <v>1</v>
      </c>
      <c r="O23" s="52" t="n">
        <v>1</v>
      </c>
      <c r="P23" s="52" t="n">
        <v>1</v>
      </c>
      <c r="Q23" s="52" t="n">
        <v>1</v>
      </c>
      <c r="R23" s="52" t="n">
        <v>1</v>
      </c>
      <c r="S23" s="52" t="n">
        <v>1</v>
      </c>
      <c r="T23" s="52" t="n">
        <v>1</v>
      </c>
      <c r="U23" s="52" t="n">
        <v>1</v>
      </c>
      <c r="V23" s="63" t="n">
        <f aca="false">SUM(E23:U23)</f>
        <v>17</v>
      </c>
      <c r="W23" s="42"/>
      <c r="X23" s="43" t="s">
        <v>24</v>
      </c>
      <c r="Y23" s="43" t="s">
        <v>24</v>
      </c>
      <c r="Z23" s="52" t="n">
        <v>2</v>
      </c>
      <c r="AA23" s="52" t="n">
        <v>2</v>
      </c>
      <c r="AB23" s="52" t="n">
        <v>2</v>
      </c>
      <c r="AC23" s="52" t="n">
        <v>2</v>
      </c>
      <c r="AD23" s="52" t="n">
        <v>2</v>
      </c>
      <c r="AE23" s="52" t="n">
        <v>2</v>
      </c>
      <c r="AF23" s="52" t="n">
        <v>2</v>
      </c>
      <c r="AG23" s="52" t="n">
        <v>2</v>
      </c>
      <c r="AH23" s="52" t="n">
        <v>2</v>
      </c>
      <c r="AI23" s="52" t="n">
        <v>3</v>
      </c>
      <c r="AJ23" s="52" t="n">
        <v>3</v>
      </c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3"/>
      <c r="AX23" s="54" t="n">
        <f aca="false">SUM(Z23:AW23)</f>
        <v>24</v>
      </c>
      <c r="AY23" s="42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64" t="n">
        <v>41</v>
      </c>
    </row>
    <row r="24" customFormat="false" ht="23.25" hidden="false" customHeight="true" outlineLevel="0" collapsed="false">
      <c r="A24" s="13"/>
      <c r="B24" s="65" t="s">
        <v>46</v>
      </c>
      <c r="C24" s="66" t="s">
        <v>47</v>
      </c>
      <c r="D24" s="51" t="s">
        <v>29</v>
      </c>
      <c r="E24" s="52" t="n">
        <v>2</v>
      </c>
      <c r="F24" s="52" t="n">
        <v>2</v>
      </c>
      <c r="G24" s="52" t="n">
        <v>2</v>
      </c>
      <c r="H24" s="52" t="n">
        <v>2</v>
      </c>
      <c r="I24" s="52" t="n">
        <v>2</v>
      </c>
      <c r="J24" s="52" t="n">
        <v>2</v>
      </c>
      <c r="K24" s="52" t="n">
        <v>2</v>
      </c>
      <c r="L24" s="52" t="n">
        <v>2</v>
      </c>
      <c r="M24" s="52" t="n">
        <v>2</v>
      </c>
      <c r="N24" s="52" t="n">
        <v>2</v>
      </c>
      <c r="O24" s="52" t="n">
        <v>2</v>
      </c>
      <c r="P24" s="52" t="n">
        <v>2</v>
      </c>
      <c r="Q24" s="52" t="n">
        <v>2</v>
      </c>
      <c r="R24" s="52" t="n">
        <v>2</v>
      </c>
      <c r="S24" s="52" t="n">
        <v>2</v>
      </c>
      <c r="T24" s="52" t="n">
        <v>2</v>
      </c>
      <c r="U24" s="52" t="n">
        <v>2</v>
      </c>
      <c r="V24" s="63" t="n">
        <f aca="false">SUM(E24:U24)</f>
        <v>34</v>
      </c>
      <c r="W24" s="42"/>
      <c r="X24" s="43" t="s">
        <v>24</v>
      </c>
      <c r="Y24" s="43" t="s">
        <v>24</v>
      </c>
      <c r="Z24" s="52" t="n">
        <v>2</v>
      </c>
      <c r="AA24" s="52" t="n">
        <v>2</v>
      </c>
      <c r="AB24" s="52" t="n">
        <v>2</v>
      </c>
      <c r="AC24" s="52" t="n">
        <v>2</v>
      </c>
      <c r="AD24" s="52" t="n">
        <v>2</v>
      </c>
      <c r="AE24" s="52" t="n">
        <v>2</v>
      </c>
      <c r="AF24" s="52" t="n">
        <v>2</v>
      </c>
      <c r="AG24" s="52" t="n">
        <v>2</v>
      </c>
      <c r="AH24" s="52" t="n">
        <v>2</v>
      </c>
      <c r="AI24" s="52" t="n">
        <v>2</v>
      </c>
      <c r="AJ24" s="52" t="n">
        <v>2</v>
      </c>
      <c r="AK24" s="52" t="n">
        <v>2</v>
      </c>
      <c r="AL24" s="52" t="n">
        <v>2</v>
      </c>
      <c r="AM24" s="52" t="n">
        <v>2</v>
      </c>
      <c r="AN24" s="52" t="n">
        <v>2</v>
      </c>
      <c r="AO24" s="52" t="n">
        <v>2</v>
      </c>
      <c r="AP24" s="52" t="n">
        <v>2</v>
      </c>
      <c r="AQ24" s="52" t="n">
        <v>2</v>
      </c>
      <c r="AR24" s="52" t="n">
        <v>2</v>
      </c>
      <c r="AS24" s="52" t="n">
        <v>2</v>
      </c>
      <c r="AT24" s="52" t="n">
        <v>2</v>
      </c>
      <c r="AU24" s="52" t="n">
        <v>3</v>
      </c>
      <c r="AV24" s="52" t="n">
        <v>3</v>
      </c>
      <c r="AW24" s="53"/>
      <c r="AX24" s="54" t="n">
        <f aca="false">SUM(Z24:AW24)</f>
        <v>48</v>
      </c>
      <c r="AY24" s="67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64" t="n">
        <v>82</v>
      </c>
    </row>
    <row r="25" customFormat="false" ht="18" hidden="false" customHeight="true" outlineLevel="0" collapsed="false">
      <c r="A25" s="13"/>
      <c r="B25" s="68" t="s">
        <v>48</v>
      </c>
      <c r="C25" s="69" t="s">
        <v>49</v>
      </c>
      <c r="D25" s="70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2"/>
      <c r="V25" s="73"/>
      <c r="W25" s="74"/>
      <c r="X25" s="75" t="s">
        <v>24</v>
      </c>
      <c r="Y25" s="75" t="s">
        <v>24</v>
      </c>
      <c r="Z25" s="71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6"/>
      <c r="AX25" s="73"/>
      <c r="AY25" s="77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9"/>
    </row>
    <row r="26" customFormat="false" ht="15.75" hidden="false" customHeight="true" outlineLevel="0" collapsed="false">
      <c r="A26" s="13"/>
      <c r="B26" s="68"/>
      <c r="C26" s="69"/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80"/>
      <c r="V26" s="73"/>
      <c r="W26" s="54"/>
      <c r="X26" s="75"/>
      <c r="Y26" s="75"/>
      <c r="Z26" s="71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6"/>
      <c r="AX26" s="73"/>
      <c r="AY26" s="77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9"/>
    </row>
    <row r="27" customFormat="false" ht="22.5" hidden="false" customHeight="true" outlineLevel="0" collapsed="false">
      <c r="A27" s="13"/>
      <c r="B27" s="49" t="s">
        <v>50</v>
      </c>
      <c r="C27" s="58" t="s">
        <v>51</v>
      </c>
      <c r="D27" s="51" t="s">
        <v>29</v>
      </c>
      <c r="E27" s="52" t="n">
        <v>4</v>
      </c>
      <c r="F27" s="52" t="n">
        <v>4</v>
      </c>
      <c r="G27" s="52" t="n">
        <v>4</v>
      </c>
      <c r="H27" s="52" t="n">
        <v>4</v>
      </c>
      <c r="I27" s="52" t="n">
        <v>4</v>
      </c>
      <c r="J27" s="52" t="n">
        <v>4</v>
      </c>
      <c r="K27" s="52" t="n">
        <v>4</v>
      </c>
      <c r="L27" s="52" t="n">
        <v>4</v>
      </c>
      <c r="M27" s="52" t="n">
        <v>4</v>
      </c>
      <c r="N27" s="52" t="n">
        <v>4</v>
      </c>
      <c r="O27" s="52" t="n">
        <v>4</v>
      </c>
      <c r="P27" s="52" t="n">
        <v>4</v>
      </c>
      <c r="Q27" s="52" t="n">
        <v>4</v>
      </c>
      <c r="R27" s="52" t="n">
        <v>4</v>
      </c>
      <c r="S27" s="52" t="n">
        <v>4</v>
      </c>
      <c r="T27" s="52" t="n">
        <v>5</v>
      </c>
      <c r="U27" s="52" t="n">
        <v>5</v>
      </c>
      <c r="V27" s="42" t="n">
        <f aca="false">SUM(E27:U27)</f>
        <v>70</v>
      </c>
      <c r="W27" s="42"/>
      <c r="X27" s="43" t="s">
        <v>24</v>
      </c>
      <c r="Y27" s="43" t="s">
        <v>24</v>
      </c>
      <c r="Z27" s="52" t="n">
        <v>4</v>
      </c>
      <c r="AA27" s="52" t="n">
        <v>4</v>
      </c>
      <c r="AB27" s="52" t="n">
        <v>4</v>
      </c>
      <c r="AC27" s="52" t="n">
        <v>4</v>
      </c>
      <c r="AD27" s="52" t="n">
        <v>4</v>
      </c>
      <c r="AE27" s="52" t="n">
        <v>4</v>
      </c>
      <c r="AF27" s="52" t="n">
        <v>4</v>
      </c>
      <c r="AG27" s="52" t="n">
        <v>4</v>
      </c>
      <c r="AH27" s="52" t="n">
        <v>4</v>
      </c>
      <c r="AI27" s="52" t="n">
        <v>4</v>
      </c>
      <c r="AJ27" s="52" t="n">
        <v>4</v>
      </c>
      <c r="AK27" s="52" t="n">
        <v>4</v>
      </c>
      <c r="AL27" s="52" t="n">
        <v>4</v>
      </c>
      <c r="AM27" s="52" t="n">
        <v>3</v>
      </c>
      <c r="AN27" s="52" t="n">
        <v>3</v>
      </c>
      <c r="AO27" s="52" t="n">
        <v>3</v>
      </c>
      <c r="AP27" s="52" t="n">
        <v>3</v>
      </c>
      <c r="AQ27" s="52" t="n">
        <v>3</v>
      </c>
      <c r="AR27" s="52" t="n">
        <v>3</v>
      </c>
      <c r="AS27" s="52" t="n">
        <v>3</v>
      </c>
      <c r="AT27" s="52" t="n">
        <v>3</v>
      </c>
      <c r="AU27" s="52" t="n">
        <v>3</v>
      </c>
      <c r="AV27" s="52" t="n">
        <v>3</v>
      </c>
      <c r="AW27" s="53"/>
      <c r="AX27" s="42" t="n">
        <f aca="false">SUM(Z27:AW27)</f>
        <v>82</v>
      </c>
      <c r="AY27" s="42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60" t="n">
        <v>152</v>
      </c>
    </row>
    <row r="28" customFormat="false" ht="19.5" hidden="false" customHeight="true" outlineLevel="0" collapsed="false">
      <c r="A28" s="13"/>
      <c r="B28" s="49" t="s">
        <v>52</v>
      </c>
      <c r="C28" s="50" t="s">
        <v>53</v>
      </c>
      <c r="D28" s="51" t="s">
        <v>29</v>
      </c>
      <c r="E28" s="52" t="n">
        <v>2</v>
      </c>
      <c r="F28" s="52" t="n">
        <v>2</v>
      </c>
      <c r="G28" s="52" t="n">
        <v>2</v>
      </c>
      <c r="H28" s="52" t="n">
        <v>2</v>
      </c>
      <c r="I28" s="52" t="n">
        <v>2</v>
      </c>
      <c r="J28" s="52" t="n">
        <v>2</v>
      </c>
      <c r="K28" s="52" t="n">
        <v>2</v>
      </c>
      <c r="L28" s="52" t="n">
        <v>2</v>
      </c>
      <c r="M28" s="52" t="n">
        <v>2</v>
      </c>
      <c r="N28" s="52" t="n">
        <v>2</v>
      </c>
      <c r="O28" s="52" t="n">
        <v>2</v>
      </c>
      <c r="P28" s="52" t="n">
        <v>2</v>
      </c>
      <c r="Q28" s="52" t="n">
        <v>2</v>
      </c>
      <c r="R28" s="52" t="n">
        <v>2</v>
      </c>
      <c r="S28" s="52" t="n">
        <v>2</v>
      </c>
      <c r="T28" s="52" t="n">
        <v>2</v>
      </c>
      <c r="U28" s="52" t="n">
        <v>2</v>
      </c>
      <c r="V28" s="42" t="n">
        <f aca="false">SUM(E28:U28)</f>
        <v>34</v>
      </c>
      <c r="W28" s="42"/>
      <c r="X28" s="43" t="s">
        <v>24</v>
      </c>
      <c r="Y28" s="43" t="s">
        <v>24</v>
      </c>
      <c r="Z28" s="52" t="n">
        <v>2</v>
      </c>
      <c r="AA28" s="52" t="n">
        <v>3</v>
      </c>
      <c r="AB28" s="52" t="n">
        <v>2</v>
      </c>
      <c r="AC28" s="52" t="n">
        <v>2</v>
      </c>
      <c r="AD28" s="52" t="n">
        <v>2</v>
      </c>
      <c r="AE28" s="52" t="n">
        <v>2</v>
      </c>
      <c r="AF28" s="52" t="n">
        <v>2</v>
      </c>
      <c r="AG28" s="52" t="n">
        <v>2</v>
      </c>
      <c r="AH28" s="52" t="n">
        <v>3</v>
      </c>
      <c r="AI28" s="52" t="n">
        <v>2</v>
      </c>
      <c r="AJ28" s="52" t="n">
        <v>2</v>
      </c>
      <c r="AK28" s="52" t="n">
        <v>2</v>
      </c>
      <c r="AL28" s="52" t="n">
        <v>2</v>
      </c>
      <c r="AM28" s="52" t="n">
        <v>2</v>
      </c>
      <c r="AN28" s="52" t="n">
        <v>2</v>
      </c>
      <c r="AO28" s="52" t="n">
        <v>2</v>
      </c>
      <c r="AP28" s="52" t="n">
        <v>2</v>
      </c>
      <c r="AQ28" s="52" t="n">
        <v>2</v>
      </c>
      <c r="AR28" s="52" t="n">
        <v>2</v>
      </c>
      <c r="AS28" s="52" t="n">
        <v>2</v>
      </c>
      <c r="AT28" s="52" t="n">
        <v>2</v>
      </c>
      <c r="AU28" s="52" t="n">
        <v>2</v>
      </c>
      <c r="AV28" s="52" t="n">
        <v>2</v>
      </c>
      <c r="AW28" s="53"/>
      <c r="AX28" s="42" t="n">
        <f aca="false">SUM(Z28:AW28)</f>
        <v>48</v>
      </c>
      <c r="AY28" s="42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60" t="n">
        <v>82</v>
      </c>
    </row>
    <row r="29" customFormat="false" ht="21.75" hidden="false" customHeight="true" outlineLevel="0" collapsed="false">
      <c r="A29" s="13"/>
      <c r="B29" s="49" t="s">
        <v>54</v>
      </c>
      <c r="C29" s="50" t="s">
        <v>55</v>
      </c>
      <c r="D29" s="51" t="s">
        <v>29</v>
      </c>
      <c r="E29" s="52" t="n">
        <v>1</v>
      </c>
      <c r="F29" s="52" t="n">
        <v>1</v>
      </c>
      <c r="G29" s="52" t="n">
        <v>1</v>
      </c>
      <c r="H29" s="52" t="n">
        <v>1</v>
      </c>
      <c r="I29" s="52" t="n">
        <v>1</v>
      </c>
      <c r="J29" s="52" t="n">
        <v>1</v>
      </c>
      <c r="K29" s="52" t="n">
        <v>1</v>
      </c>
      <c r="L29" s="52" t="n">
        <v>1</v>
      </c>
      <c r="M29" s="52" t="n">
        <v>1</v>
      </c>
      <c r="N29" s="52" t="n">
        <v>1</v>
      </c>
      <c r="O29" s="52" t="n">
        <v>1</v>
      </c>
      <c r="P29" s="52" t="n">
        <v>1</v>
      </c>
      <c r="Q29" s="52" t="n">
        <v>1</v>
      </c>
      <c r="R29" s="52" t="n">
        <v>1</v>
      </c>
      <c r="S29" s="52" t="n">
        <v>1</v>
      </c>
      <c r="T29" s="52" t="n">
        <v>1</v>
      </c>
      <c r="U29" s="52" t="n">
        <v>1</v>
      </c>
      <c r="V29" s="42" t="n">
        <f aca="false">SUM(E29:U29)</f>
        <v>17</v>
      </c>
      <c r="W29" s="81"/>
      <c r="X29" s="43" t="s">
        <v>24</v>
      </c>
      <c r="Y29" s="43" t="s">
        <v>24</v>
      </c>
      <c r="Z29" s="52" t="n">
        <v>1</v>
      </c>
      <c r="AA29" s="52" t="n">
        <v>1</v>
      </c>
      <c r="AB29" s="52" t="n">
        <v>2</v>
      </c>
      <c r="AC29" s="52" t="n">
        <v>1</v>
      </c>
      <c r="AD29" s="52" t="n">
        <v>1</v>
      </c>
      <c r="AE29" s="52" t="n">
        <v>1</v>
      </c>
      <c r="AF29" s="52" t="n">
        <v>1</v>
      </c>
      <c r="AG29" s="52" t="n">
        <v>1</v>
      </c>
      <c r="AH29" s="52" t="n">
        <v>1</v>
      </c>
      <c r="AI29" s="52" t="n">
        <v>1</v>
      </c>
      <c r="AJ29" s="52" t="n">
        <v>1</v>
      </c>
      <c r="AK29" s="52" t="n">
        <v>1</v>
      </c>
      <c r="AL29" s="52" t="n">
        <v>1</v>
      </c>
      <c r="AM29" s="52" t="n">
        <v>1</v>
      </c>
      <c r="AN29" s="52" t="n">
        <v>1</v>
      </c>
      <c r="AO29" s="52" t="n">
        <v>1</v>
      </c>
      <c r="AP29" s="52" t="n">
        <v>1</v>
      </c>
      <c r="AQ29" s="52" t="n">
        <v>1</v>
      </c>
      <c r="AR29" s="52" t="n">
        <v>1</v>
      </c>
      <c r="AS29" s="52" t="n">
        <v>1</v>
      </c>
      <c r="AT29" s="52" t="n">
        <v>1</v>
      </c>
      <c r="AU29" s="52" t="n">
        <v>1</v>
      </c>
      <c r="AV29" s="52" t="n">
        <v>1</v>
      </c>
      <c r="AW29" s="53"/>
      <c r="AX29" s="42" t="n">
        <f aca="false">SUM(Z29:AW29)</f>
        <v>24</v>
      </c>
      <c r="AY29" s="42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60" t="n">
        <v>41</v>
      </c>
    </row>
    <row r="30" customFormat="false" ht="25.5" hidden="false" customHeight="true" outlineLevel="0" collapsed="false">
      <c r="A30" s="13"/>
      <c r="B30" s="82" t="s">
        <v>56</v>
      </c>
      <c r="C30" s="83" t="s">
        <v>57</v>
      </c>
      <c r="D30" s="84" t="s">
        <v>29</v>
      </c>
      <c r="E30" s="85" t="n">
        <v>1</v>
      </c>
      <c r="F30" s="85" t="n">
        <v>1</v>
      </c>
      <c r="G30" s="85" t="n">
        <v>1</v>
      </c>
      <c r="H30" s="85" t="n">
        <v>1</v>
      </c>
      <c r="I30" s="85" t="n">
        <v>1</v>
      </c>
      <c r="J30" s="85" t="n">
        <v>0</v>
      </c>
      <c r="K30" s="85" t="n">
        <v>1</v>
      </c>
      <c r="L30" s="85" t="n">
        <v>1</v>
      </c>
      <c r="M30" s="85" t="n">
        <v>1</v>
      </c>
      <c r="N30" s="85" t="n">
        <v>1</v>
      </c>
      <c r="O30" s="85" t="n">
        <v>1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6" t="n">
        <f aca="false">SUM(E30:U30)</f>
        <v>10</v>
      </c>
      <c r="W30" s="87"/>
      <c r="X30" s="43" t="s">
        <v>24</v>
      </c>
      <c r="Y30" s="43" t="s">
        <v>24</v>
      </c>
      <c r="Z30" s="88" t="n">
        <v>1</v>
      </c>
      <c r="AA30" s="88" t="n">
        <v>0</v>
      </c>
      <c r="AB30" s="88" t="n">
        <v>1</v>
      </c>
      <c r="AC30" s="88" t="n">
        <v>1</v>
      </c>
      <c r="AD30" s="88" t="n">
        <v>1</v>
      </c>
      <c r="AE30" s="88" t="n">
        <v>1</v>
      </c>
      <c r="AF30" s="88" t="n">
        <v>1</v>
      </c>
      <c r="AG30" s="88" t="n">
        <v>1</v>
      </c>
      <c r="AH30" s="88" t="n">
        <v>1</v>
      </c>
      <c r="AI30" s="88" t="n">
        <v>1</v>
      </c>
      <c r="AJ30" s="88" t="n">
        <v>1</v>
      </c>
      <c r="AK30" s="88" t="n">
        <v>0</v>
      </c>
      <c r="AL30" s="88" t="n">
        <v>1</v>
      </c>
      <c r="AM30" s="88" t="n">
        <v>1</v>
      </c>
      <c r="AN30" s="88" t="n">
        <v>1</v>
      </c>
      <c r="AO30" s="88" t="n">
        <v>0</v>
      </c>
      <c r="AP30" s="88" t="n">
        <v>1</v>
      </c>
      <c r="AQ30" s="88" t="n">
        <v>0</v>
      </c>
      <c r="AR30" s="88" t="n">
        <v>1</v>
      </c>
      <c r="AS30" s="88" t="n">
        <v>0</v>
      </c>
      <c r="AT30" s="88" t="n">
        <v>0</v>
      </c>
      <c r="AU30" s="88" t="n">
        <v>0</v>
      </c>
      <c r="AV30" s="88" t="n">
        <v>0</v>
      </c>
      <c r="AW30" s="89"/>
      <c r="AX30" s="90" t="n">
        <f aca="false">SUM(Z30:AW30)</f>
        <v>15</v>
      </c>
      <c r="AY30" s="91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92" t="n">
        <v>25</v>
      </c>
    </row>
    <row r="31" customFormat="false" ht="3" hidden="true" customHeight="true" outlineLevel="0" collapsed="false">
      <c r="A31" s="13"/>
      <c r="B31" s="82"/>
      <c r="C31" s="83"/>
      <c r="D31" s="93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5"/>
      <c r="W31" s="96"/>
      <c r="X31" s="97"/>
      <c r="Y31" s="97"/>
      <c r="Z31" s="98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100"/>
      <c r="AL31" s="100"/>
      <c r="AM31" s="100"/>
      <c r="AN31" s="100"/>
      <c r="AO31" s="100"/>
      <c r="AP31" s="100"/>
      <c r="AQ31" s="100"/>
      <c r="AR31" s="100"/>
      <c r="AS31" s="99"/>
      <c r="AT31" s="99"/>
      <c r="AU31" s="99"/>
      <c r="AV31" s="99"/>
      <c r="AW31" s="89"/>
      <c r="AX31" s="101"/>
      <c r="AY31" s="91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102"/>
    </row>
    <row r="32" customFormat="false" ht="21" hidden="false" customHeight="true" outlineLevel="0" collapsed="false">
      <c r="A32" s="13"/>
      <c r="B32" s="68" t="s">
        <v>58</v>
      </c>
      <c r="C32" s="103" t="s">
        <v>59</v>
      </c>
      <c r="D32" s="70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2"/>
      <c r="V32" s="104"/>
      <c r="W32" s="91"/>
      <c r="X32" s="75" t="s">
        <v>24</v>
      </c>
      <c r="Y32" s="75" t="s">
        <v>24</v>
      </c>
      <c r="Z32" s="71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6"/>
      <c r="AX32" s="73"/>
      <c r="AY32" s="77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79"/>
    </row>
    <row r="33" customFormat="false" ht="4.5" hidden="false" customHeight="true" outlineLevel="0" collapsed="false">
      <c r="A33" s="13"/>
      <c r="B33" s="68"/>
      <c r="C33" s="103"/>
      <c r="D33" s="70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80"/>
      <c r="V33" s="104"/>
      <c r="W33" s="42"/>
      <c r="X33" s="75"/>
      <c r="Y33" s="75"/>
      <c r="Z33" s="71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6"/>
      <c r="AX33" s="73"/>
      <c r="AY33" s="77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79"/>
    </row>
    <row r="34" customFormat="false" ht="21" hidden="false" customHeight="true" outlineLevel="0" collapsed="false">
      <c r="A34" s="13"/>
      <c r="B34" s="49" t="s">
        <v>60</v>
      </c>
      <c r="C34" s="58" t="s">
        <v>61</v>
      </c>
      <c r="D34" s="51" t="s">
        <v>29</v>
      </c>
      <c r="E34" s="52" t="n">
        <v>2</v>
      </c>
      <c r="F34" s="52" t="n">
        <v>2</v>
      </c>
      <c r="G34" s="52" t="n">
        <v>3</v>
      </c>
      <c r="H34" s="52" t="n">
        <v>2</v>
      </c>
      <c r="I34" s="52" t="n">
        <v>2</v>
      </c>
      <c r="J34" s="52" t="n">
        <v>2</v>
      </c>
      <c r="K34" s="52" t="n">
        <v>2</v>
      </c>
      <c r="L34" s="52" t="n">
        <v>2</v>
      </c>
      <c r="M34" s="52" t="n">
        <v>2</v>
      </c>
      <c r="N34" s="52" t="n">
        <v>2</v>
      </c>
      <c r="O34" s="52" t="n">
        <v>2</v>
      </c>
      <c r="P34" s="52" t="n">
        <v>2</v>
      </c>
      <c r="Q34" s="52" t="n">
        <v>2</v>
      </c>
      <c r="R34" s="52" t="n">
        <v>2</v>
      </c>
      <c r="S34" s="52" t="n">
        <v>2</v>
      </c>
      <c r="T34" s="52" t="n">
        <v>1</v>
      </c>
      <c r="U34" s="52"/>
      <c r="V34" s="42" t="n">
        <f aca="false">SUM(E34:U34)</f>
        <v>32</v>
      </c>
      <c r="W34" s="81"/>
      <c r="X34" s="43" t="s">
        <v>24</v>
      </c>
      <c r="Y34" s="43" t="s">
        <v>62</v>
      </c>
      <c r="Z34" s="52" t="n">
        <v>2</v>
      </c>
      <c r="AA34" s="52" t="n">
        <v>2</v>
      </c>
      <c r="AB34" s="52" t="n">
        <v>2</v>
      </c>
      <c r="AC34" s="52" t="n">
        <v>2</v>
      </c>
      <c r="AD34" s="52" t="n">
        <v>2</v>
      </c>
      <c r="AE34" s="52" t="n">
        <v>2</v>
      </c>
      <c r="AF34" s="52" t="n">
        <v>3</v>
      </c>
      <c r="AG34" s="52" t="n">
        <v>3</v>
      </c>
      <c r="AH34" s="52" t="n">
        <v>2</v>
      </c>
      <c r="AI34" s="52" t="n">
        <v>2</v>
      </c>
      <c r="AJ34" s="52" t="n">
        <v>3</v>
      </c>
      <c r="AK34" s="52" t="n">
        <v>2</v>
      </c>
      <c r="AL34" s="52" t="n">
        <v>1</v>
      </c>
      <c r="AM34" s="52" t="n">
        <v>2</v>
      </c>
      <c r="AN34" s="52" t="n">
        <v>2</v>
      </c>
      <c r="AO34" s="52" t="n">
        <v>2</v>
      </c>
      <c r="AP34" s="52" t="n">
        <v>2</v>
      </c>
      <c r="AQ34" s="52" t="n">
        <v>2</v>
      </c>
      <c r="AR34" s="52" t="n">
        <v>2</v>
      </c>
      <c r="AS34" s="52" t="n">
        <v>3</v>
      </c>
      <c r="AT34" s="52" t="n">
        <v>3</v>
      </c>
      <c r="AU34" s="52" t="n">
        <v>2</v>
      </c>
      <c r="AV34" s="52" t="n">
        <v>2</v>
      </c>
      <c r="AW34" s="53"/>
      <c r="AX34" s="42" t="n">
        <f aca="false">SUM(Z34:AW34)</f>
        <v>50</v>
      </c>
      <c r="AY34" s="67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5" t="n">
        <v>82</v>
      </c>
    </row>
    <row r="35" customFormat="false" ht="21.75" hidden="false" customHeight="true" outlineLevel="0" collapsed="false">
      <c r="A35" s="13"/>
      <c r="B35" s="49" t="s">
        <v>63</v>
      </c>
      <c r="C35" s="58" t="s">
        <v>64</v>
      </c>
      <c r="D35" s="51" t="s">
        <v>29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42" t="n">
        <f aca="false">SUM(E35:U35)</f>
        <v>0</v>
      </c>
      <c r="W35" s="81"/>
      <c r="X35" s="43" t="s">
        <v>24</v>
      </c>
      <c r="Y35" s="106" t="s">
        <v>24</v>
      </c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53"/>
      <c r="AX35" s="54" t="n">
        <f aca="false">SUM(Z35:AW35)</f>
        <v>0</v>
      </c>
      <c r="AY35" s="67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5" t="n">
        <v>0</v>
      </c>
    </row>
    <row r="36" customFormat="false" ht="21" hidden="false" customHeight="true" outlineLevel="0" collapsed="false">
      <c r="A36" s="13"/>
      <c r="B36" s="49" t="s">
        <v>65</v>
      </c>
      <c r="C36" s="58" t="s">
        <v>66</v>
      </c>
      <c r="D36" s="51" t="s">
        <v>29</v>
      </c>
      <c r="E36" s="52" t="n">
        <v>3</v>
      </c>
      <c r="F36" s="52" t="n">
        <v>3</v>
      </c>
      <c r="G36" s="52" t="n">
        <v>3</v>
      </c>
      <c r="H36" s="52" t="n">
        <v>3</v>
      </c>
      <c r="I36" s="52" t="n">
        <v>3</v>
      </c>
      <c r="J36" s="52" t="n">
        <v>3</v>
      </c>
      <c r="K36" s="52" t="n">
        <v>2</v>
      </c>
      <c r="L36" s="52" t="n">
        <v>2</v>
      </c>
      <c r="M36" s="52" t="n">
        <v>2</v>
      </c>
      <c r="N36" s="52" t="n">
        <v>2</v>
      </c>
      <c r="O36" s="52" t="n">
        <v>2</v>
      </c>
      <c r="P36" s="52" t="n">
        <v>2</v>
      </c>
      <c r="Q36" s="52" t="n">
        <v>2</v>
      </c>
      <c r="R36" s="52" t="n">
        <v>2</v>
      </c>
      <c r="S36" s="52" t="n">
        <v>2</v>
      </c>
      <c r="T36" s="52" t="n">
        <v>2</v>
      </c>
      <c r="U36" s="52" t="n">
        <v>2</v>
      </c>
      <c r="V36" s="42" t="n">
        <f aca="false">SUM(E36:U36)</f>
        <v>40</v>
      </c>
      <c r="W36" s="42"/>
      <c r="X36" s="43" t="s">
        <v>24</v>
      </c>
      <c r="Y36" s="106" t="s">
        <v>24</v>
      </c>
      <c r="Z36" s="107" t="n">
        <v>2</v>
      </c>
      <c r="AA36" s="107" t="n">
        <v>2</v>
      </c>
      <c r="AB36" s="107" t="n">
        <v>2</v>
      </c>
      <c r="AC36" s="107" t="n">
        <v>2</v>
      </c>
      <c r="AD36" s="107" t="n">
        <v>2</v>
      </c>
      <c r="AE36" s="107" t="n">
        <v>2</v>
      </c>
      <c r="AF36" s="107" t="n">
        <v>2</v>
      </c>
      <c r="AG36" s="107" t="n">
        <v>2</v>
      </c>
      <c r="AH36" s="107" t="n">
        <v>2</v>
      </c>
      <c r="AI36" s="107" t="n">
        <v>1</v>
      </c>
      <c r="AJ36" s="107" t="n">
        <v>1</v>
      </c>
      <c r="AK36" s="107" t="n">
        <v>1</v>
      </c>
      <c r="AL36" s="107" t="n">
        <v>1</v>
      </c>
      <c r="AM36" s="107" t="n">
        <v>1</v>
      </c>
      <c r="AN36" s="107" t="n">
        <v>1</v>
      </c>
      <c r="AO36" s="107" t="n">
        <v>1</v>
      </c>
      <c r="AP36" s="107" t="n">
        <v>1</v>
      </c>
      <c r="AQ36" s="107" t="n">
        <v>1</v>
      </c>
      <c r="AR36" s="107" t="n">
        <v>1</v>
      </c>
      <c r="AS36" s="107" t="n">
        <v>1</v>
      </c>
      <c r="AT36" s="107" t="n">
        <v>1</v>
      </c>
      <c r="AU36" s="107" t="n">
        <v>1</v>
      </c>
      <c r="AV36" s="107" t="n">
        <v>1</v>
      </c>
      <c r="AW36" s="53"/>
      <c r="AX36" s="54" t="n">
        <f aca="false">SUM(Z36:AW36)</f>
        <v>32</v>
      </c>
      <c r="AY36" s="42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5" t="n">
        <v>72</v>
      </c>
    </row>
    <row r="37" customFormat="false" ht="23.25" hidden="false" customHeight="true" outlineLevel="0" collapsed="false">
      <c r="A37" s="13"/>
      <c r="B37" s="108" t="s">
        <v>67</v>
      </c>
      <c r="C37" s="109" t="s">
        <v>68</v>
      </c>
      <c r="D37" s="110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42"/>
      <c r="W37" s="42"/>
      <c r="X37" s="43" t="s">
        <v>24</v>
      </c>
      <c r="Y37" s="106" t="s">
        <v>24</v>
      </c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53"/>
      <c r="AX37" s="54"/>
      <c r="AY37" s="42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112"/>
    </row>
    <row r="38" customFormat="false" ht="21" hidden="false" customHeight="true" outlineLevel="0" collapsed="false">
      <c r="A38" s="13"/>
      <c r="B38" s="65" t="s">
        <v>69</v>
      </c>
      <c r="C38" s="58" t="s">
        <v>70</v>
      </c>
      <c r="D38" s="51" t="s">
        <v>29</v>
      </c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42" t="n">
        <v>0</v>
      </c>
      <c r="W38" s="81"/>
      <c r="X38" s="43" t="s">
        <v>24</v>
      </c>
      <c r="Y38" s="106" t="s">
        <v>24</v>
      </c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53"/>
      <c r="AX38" s="54" t="n">
        <v>0</v>
      </c>
      <c r="AY38" s="42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60" t="n">
        <v>0</v>
      </c>
    </row>
    <row r="39" customFormat="false" ht="21" hidden="false" customHeight="true" outlineLevel="0" collapsed="false">
      <c r="A39" s="13"/>
      <c r="B39" s="65" t="s">
        <v>71</v>
      </c>
      <c r="C39" s="58" t="s">
        <v>72</v>
      </c>
      <c r="D39" s="51" t="s">
        <v>29</v>
      </c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42" t="n">
        <v>0</v>
      </c>
      <c r="W39" s="81"/>
      <c r="X39" s="43" t="s">
        <v>24</v>
      </c>
      <c r="Y39" s="106" t="s">
        <v>24</v>
      </c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53"/>
      <c r="AX39" s="54" t="n">
        <v>0</v>
      </c>
      <c r="AY39" s="42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5" t="n">
        <v>0</v>
      </c>
    </row>
    <row r="40" customFormat="false" ht="21" hidden="false" customHeight="true" outlineLevel="0" collapsed="false">
      <c r="A40" s="13"/>
      <c r="B40" s="65" t="s">
        <v>73</v>
      </c>
      <c r="C40" s="58" t="s">
        <v>74</v>
      </c>
      <c r="D40" s="51" t="s">
        <v>29</v>
      </c>
      <c r="E40" s="52" t="n">
        <v>3</v>
      </c>
      <c r="F40" s="52" t="n">
        <v>3</v>
      </c>
      <c r="G40" s="52" t="n">
        <v>2</v>
      </c>
      <c r="H40" s="52" t="n">
        <v>2</v>
      </c>
      <c r="I40" s="52" t="n">
        <v>2</v>
      </c>
      <c r="J40" s="52" t="n">
        <v>2</v>
      </c>
      <c r="K40" s="52" t="n">
        <v>2</v>
      </c>
      <c r="L40" s="52" t="n">
        <v>2</v>
      </c>
      <c r="M40" s="52" t="n">
        <v>2</v>
      </c>
      <c r="N40" s="52" t="n">
        <v>2</v>
      </c>
      <c r="O40" s="52" t="n">
        <v>2</v>
      </c>
      <c r="P40" s="52" t="n">
        <v>2</v>
      </c>
      <c r="Q40" s="52" t="n">
        <v>2</v>
      </c>
      <c r="R40" s="52" t="n">
        <v>2</v>
      </c>
      <c r="S40" s="52" t="n">
        <v>2</v>
      </c>
      <c r="T40" s="52" t="n">
        <v>2</v>
      </c>
      <c r="U40" s="52" t="n">
        <v>2</v>
      </c>
      <c r="V40" s="42" t="n">
        <f aca="false">SUM(E40:U40)</f>
        <v>36</v>
      </c>
      <c r="W40" s="81"/>
      <c r="X40" s="43" t="s">
        <v>24</v>
      </c>
      <c r="Y40" s="106" t="s">
        <v>24</v>
      </c>
      <c r="Z40" s="107" t="n">
        <v>2</v>
      </c>
      <c r="AA40" s="107" t="n">
        <v>2</v>
      </c>
      <c r="AB40" s="107" t="n">
        <v>2</v>
      </c>
      <c r="AC40" s="107" t="n">
        <v>3</v>
      </c>
      <c r="AD40" s="107" t="n">
        <v>3</v>
      </c>
      <c r="AE40" s="107" t="n">
        <v>3</v>
      </c>
      <c r="AF40" s="107" t="n">
        <v>2</v>
      </c>
      <c r="AG40" s="107" t="n">
        <v>2</v>
      </c>
      <c r="AH40" s="107" t="n">
        <v>2</v>
      </c>
      <c r="AI40" s="107" t="n">
        <v>2</v>
      </c>
      <c r="AJ40" s="107" t="n">
        <v>2</v>
      </c>
      <c r="AK40" s="107" t="n">
        <v>2</v>
      </c>
      <c r="AL40" s="107" t="n">
        <v>2</v>
      </c>
      <c r="AM40" s="107" t="n">
        <v>2</v>
      </c>
      <c r="AN40" s="107" t="n">
        <v>2</v>
      </c>
      <c r="AO40" s="107" t="n">
        <v>3</v>
      </c>
      <c r="AP40" s="107" t="n">
        <v>2</v>
      </c>
      <c r="AQ40" s="107" t="n">
        <v>3</v>
      </c>
      <c r="AR40" s="107" t="n">
        <v>3</v>
      </c>
      <c r="AS40" s="107" t="n">
        <v>3</v>
      </c>
      <c r="AT40" s="107" t="n">
        <v>3</v>
      </c>
      <c r="AU40" s="107" t="n">
        <v>2</v>
      </c>
      <c r="AV40" s="107" t="n">
        <v>2</v>
      </c>
      <c r="AW40" s="53" t="s">
        <v>75</v>
      </c>
      <c r="AX40" s="42" t="n">
        <f aca="false">SUM(Z40:AW40)</f>
        <v>54</v>
      </c>
      <c r="AY40" s="113" t="s">
        <v>76</v>
      </c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60" t="n">
        <v>90</v>
      </c>
    </row>
    <row r="41" customFormat="false" ht="21" hidden="false" customHeight="true" outlineLevel="0" collapsed="false">
      <c r="A41" s="13"/>
      <c r="B41" s="65" t="s">
        <v>77</v>
      </c>
      <c r="C41" s="58" t="s">
        <v>78</v>
      </c>
      <c r="D41" s="51" t="s">
        <v>29</v>
      </c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42" t="n">
        <v>0</v>
      </c>
      <c r="W41" s="81"/>
      <c r="X41" s="43" t="s">
        <v>24</v>
      </c>
      <c r="Y41" s="106" t="s">
        <v>24</v>
      </c>
      <c r="Z41" s="107" t="n">
        <v>2</v>
      </c>
      <c r="AA41" s="107" t="n">
        <v>2</v>
      </c>
      <c r="AB41" s="107" t="n">
        <v>2</v>
      </c>
      <c r="AC41" s="107" t="n">
        <v>2</v>
      </c>
      <c r="AD41" s="107" t="n">
        <v>2</v>
      </c>
      <c r="AE41" s="107" t="n">
        <v>2</v>
      </c>
      <c r="AF41" s="107" t="n">
        <v>2</v>
      </c>
      <c r="AG41" s="107" t="n">
        <v>2</v>
      </c>
      <c r="AH41" s="107" t="n">
        <v>2</v>
      </c>
      <c r="AI41" s="107" t="n">
        <v>2</v>
      </c>
      <c r="AJ41" s="107" t="n">
        <v>2</v>
      </c>
      <c r="AK41" s="107" t="n">
        <v>1</v>
      </c>
      <c r="AL41" s="107" t="n">
        <v>1</v>
      </c>
      <c r="AM41" s="107" t="n">
        <v>1</v>
      </c>
      <c r="AN41" s="107" t="n">
        <v>1</v>
      </c>
      <c r="AO41" s="107" t="n">
        <v>1</v>
      </c>
      <c r="AP41" s="107" t="n">
        <v>1</v>
      </c>
      <c r="AQ41" s="107" t="n">
        <v>1</v>
      </c>
      <c r="AR41" s="107" t="n">
        <v>1</v>
      </c>
      <c r="AS41" s="107" t="n">
        <v>1</v>
      </c>
      <c r="AT41" s="107" t="n">
        <v>1</v>
      </c>
      <c r="AU41" s="107" t="n">
        <v>1</v>
      </c>
      <c r="AV41" s="107" t="n">
        <v>1</v>
      </c>
      <c r="AW41" s="53"/>
      <c r="AX41" s="42" t="n">
        <f aca="false">SUM(Z41:AW41)</f>
        <v>34</v>
      </c>
      <c r="AY41" s="61" t="s">
        <v>43</v>
      </c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60" t="n">
        <v>34</v>
      </c>
    </row>
    <row r="42" customFormat="false" ht="21" hidden="false" customHeight="true" outlineLevel="0" collapsed="false">
      <c r="A42" s="13"/>
      <c r="B42" s="65" t="s">
        <v>79</v>
      </c>
      <c r="C42" s="58" t="s">
        <v>80</v>
      </c>
      <c r="D42" s="51" t="s">
        <v>29</v>
      </c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42" t="n">
        <v>0</v>
      </c>
      <c r="W42" s="81"/>
      <c r="X42" s="43" t="s">
        <v>24</v>
      </c>
      <c r="Y42" s="106" t="s">
        <v>24</v>
      </c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36"/>
      <c r="AX42" s="42" t="n">
        <v>0</v>
      </c>
      <c r="AY42" s="42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60" t="n">
        <v>0</v>
      </c>
    </row>
    <row r="43" customFormat="false" ht="21" hidden="false" customHeight="true" outlineLevel="0" collapsed="false">
      <c r="A43" s="13"/>
      <c r="B43" s="65" t="s">
        <v>81</v>
      </c>
      <c r="C43" s="58" t="s">
        <v>82</v>
      </c>
      <c r="D43" s="51" t="s">
        <v>29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42" t="n">
        <v>0</v>
      </c>
      <c r="W43" s="81"/>
      <c r="X43" s="43" t="s">
        <v>24</v>
      </c>
      <c r="Y43" s="106" t="s">
        <v>24</v>
      </c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 t="n">
        <v>1</v>
      </c>
      <c r="AM43" s="107" t="n">
        <v>1</v>
      </c>
      <c r="AN43" s="107" t="n">
        <v>1</v>
      </c>
      <c r="AO43" s="107" t="n">
        <v>1</v>
      </c>
      <c r="AP43" s="107" t="n">
        <v>1</v>
      </c>
      <c r="AQ43" s="107" t="n">
        <v>1</v>
      </c>
      <c r="AR43" s="107" t="n">
        <v>1</v>
      </c>
      <c r="AS43" s="107" t="n">
        <v>1</v>
      </c>
      <c r="AT43" s="107" t="n">
        <v>1</v>
      </c>
      <c r="AU43" s="107" t="n">
        <v>1</v>
      </c>
      <c r="AV43" s="107" t="n">
        <v>1</v>
      </c>
      <c r="AW43" s="36"/>
      <c r="AX43" s="42" t="n">
        <f aca="false">SUM(Z43:AW43)</f>
        <v>11</v>
      </c>
      <c r="AY43" s="42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60" t="n">
        <v>11</v>
      </c>
    </row>
    <row r="44" customFormat="false" ht="36.75" hidden="false" customHeight="true" outlineLevel="0" collapsed="false">
      <c r="A44" s="13"/>
      <c r="B44" s="68" t="s">
        <v>83</v>
      </c>
      <c r="C44" s="68" t="s">
        <v>84</v>
      </c>
      <c r="D44" s="105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42"/>
      <c r="W44" s="42"/>
      <c r="X44" s="43" t="s">
        <v>24</v>
      </c>
      <c r="Y44" s="106" t="s">
        <v>24</v>
      </c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36"/>
      <c r="AX44" s="54"/>
      <c r="AY44" s="42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114"/>
    </row>
    <row r="45" customFormat="false" ht="29.25" hidden="false" customHeight="true" outlineLevel="0" collapsed="false">
      <c r="A45" s="13"/>
      <c r="B45" s="115" t="s">
        <v>85</v>
      </c>
      <c r="C45" s="116" t="s">
        <v>86</v>
      </c>
      <c r="D45" s="105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42"/>
      <c r="W45" s="42"/>
      <c r="X45" s="43" t="s">
        <v>24</v>
      </c>
      <c r="Y45" s="106" t="s">
        <v>24</v>
      </c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36"/>
      <c r="AX45" s="54"/>
      <c r="AY45" s="42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114"/>
    </row>
    <row r="46" customFormat="false" ht="34.5" hidden="false" customHeight="true" outlineLevel="0" collapsed="false">
      <c r="B46" s="117" t="s">
        <v>87</v>
      </c>
      <c r="C46" s="118" t="s">
        <v>88</v>
      </c>
      <c r="D46" s="70"/>
      <c r="E46" s="71"/>
      <c r="F46" s="71"/>
      <c r="G46" s="71"/>
      <c r="H46" s="71"/>
      <c r="I46" s="119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42"/>
      <c r="W46" s="42"/>
      <c r="X46" s="43" t="s">
        <v>24</v>
      </c>
      <c r="Y46" s="106" t="s">
        <v>24</v>
      </c>
      <c r="Z46" s="105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36"/>
      <c r="AX46" s="42"/>
      <c r="AY46" s="42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41"/>
    </row>
    <row r="47" s="120" customFormat="true" ht="21.75" hidden="false" customHeight="true" outlineLevel="0" collapsed="false">
      <c r="B47" s="65" t="s">
        <v>89</v>
      </c>
      <c r="C47" s="121" t="s">
        <v>88</v>
      </c>
      <c r="D47" s="51" t="s">
        <v>29</v>
      </c>
      <c r="E47" s="52" t="n">
        <v>4</v>
      </c>
      <c r="F47" s="52" t="n">
        <v>4</v>
      </c>
      <c r="G47" s="52" t="n">
        <v>4</v>
      </c>
      <c r="H47" s="52" t="n">
        <v>4</v>
      </c>
      <c r="I47" s="52" t="n">
        <v>4</v>
      </c>
      <c r="J47" s="52" t="n">
        <v>4</v>
      </c>
      <c r="K47" s="52" t="n">
        <v>4</v>
      </c>
      <c r="L47" s="52" t="n">
        <v>4</v>
      </c>
      <c r="M47" s="52" t="n">
        <v>4</v>
      </c>
      <c r="N47" s="52" t="n">
        <v>4</v>
      </c>
      <c r="O47" s="52" t="n">
        <v>4</v>
      </c>
      <c r="P47" s="52" t="n">
        <v>4</v>
      </c>
      <c r="Q47" s="52" t="n">
        <v>4</v>
      </c>
      <c r="R47" s="52" t="n">
        <v>4</v>
      </c>
      <c r="S47" s="52" t="n">
        <v>4</v>
      </c>
      <c r="T47" s="52" t="n">
        <v>4</v>
      </c>
      <c r="U47" s="52" t="n">
        <v>4</v>
      </c>
      <c r="V47" s="42" t="n">
        <f aca="false">SUM(E47:U47)</f>
        <v>68</v>
      </c>
      <c r="W47" s="81"/>
      <c r="X47" s="43" t="s">
        <v>24</v>
      </c>
      <c r="Y47" s="106" t="s">
        <v>24</v>
      </c>
      <c r="Z47" s="52" t="n">
        <v>5</v>
      </c>
      <c r="AA47" s="52" t="n">
        <v>5</v>
      </c>
      <c r="AB47" s="52" t="n">
        <v>5</v>
      </c>
      <c r="AC47" s="52" t="n">
        <v>5</v>
      </c>
      <c r="AD47" s="52" t="n">
        <v>5</v>
      </c>
      <c r="AE47" s="52" t="n">
        <v>5</v>
      </c>
      <c r="AF47" s="52" t="n">
        <v>5</v>
      </c>
      <c r="AG47" s="52" t="n">
        <v>5</v>
      </c>
      <c r="AH47" s="52" t="n">
        <v>5</v>
      </c>
      <c r="AI47" s="52" t="n">
        <v>5</v>
      </c>
      <c r="AJ47" s="52" t="n">
        <v>5</v>
      </c>
      <c r="AK47" s="52" t="n">
        <v>5</v>
      </c>
      <c r="AL47" s="52" t="n">
        <v>5</v>
      </c>
      <c r="AM47" s="52" t="n">
        <v>5</v>
      </c>
      <c r="AN47" s="52" t="n">
        <v>5</v>
      </c>
      <c r="AO47" s="52" t="n">
        <v>5</v>
      </c>
      <c r="AP47" s="52" t="n">
        <v>5</v>
      </c>
      <c r="AQ47" s="52" t="n">
        <v>5</v>
      </c>
      <c r="AR47" s="52" t="n">
        <v>5</v>
      </c>
      <c r="AS47" s="52" t="n">
        <v>5</v>
      </c>
      <c r="AT47" s="52" t="n">
        <v>5</v>
      </c>
      <c r="AU47" s="52" t="n">
        <v>4</v>
      </c>
      <c r="AV47" s="52" t="n">
        <v>3</v>
      </c>
      <c r="AW47" s="36"/>
      <c r="AX47" s="54" t="n">
        <f aca="false">SUM(Z47:AW47)</f>
        <v>112</v>
      </c>
      <c r="AY47" s="54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5" t="n">
        <v>180</v>
      </c>
    </row>
    <row r="48" s="120" customFormat="true" ht="21" hidden="false" customHeight="true" outlineLevel="0" collapsed="false">
      <c r="A48" s="122"/>
      <c r="B48" s="123" t="s">
        <v>90</v>
      </c>
      <c r="C48" s="124" t="s">
        <v>91</v>
      </c>
      <c r="D48" s="125" t="s">
        <v>29</v>
      </c>
      <c r="E48" s="126"/>
      <c r="F48" s="126"/>
      <c r="G48" s="126"/>
      <c r="H48" s="126"/>
      <c r="I48" s="126"/>
      <c r="J48" s="126"/>
      <c r="K48" s="127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42" t="n">
        <v>0</v>
      </c>
      <c r="W48" s="81"/>
      <c r="X48" s="43" t="s">
        <v>24</v>
      </c>
      <c r="Y48" s="106" t="s">
        <v>24</v>
      </c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 t="n">
        <v>6</v>
      </c>
      <c r="AL48" s="128" t="n">
        <v>6</v>
      </c>
      <c r="AM48" s="128" t="n">
        <v>6</v>
      </c>
      <c r="AN48" s="128" t="n">
        <v>6</v>
      </c>
      <c r="AO48" s="128" t="n">
        <v>6</v>
      </c>
      <c r="AP48" s="128" t="n">
        <v>6</v>
      </c>
      <c r="AQ48" s="128" t="n">
        <v>6</v>
      </c>
      <c r="AR48" s="128" t="n">
        <v>6</v>
      </c>
      <c r="AS48" s="128" t="n">
        <v>6</v>
      </c>
      <c r="AT48" s="128" t="n">
        <v>6</v>
      </c>
      <c r="AU48" s="128" t="n">
        <v>6</v>
      </c>
      <c r="AV48" s="128" t="n">
        <v>6</v>
      </c>
      <c r="AW48" s="36"/>
      <c r="AX48" s="54" t="n">
        <f aca="false">SUM(AI48:AW48)</f>
        <v>72</v>
      </c>
      <c r="AY48" s="54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9" t="n">
        <v>72</v>
      </c>
    </row>
    <row r="49" s="120" customFormat="true" ht="22.5" hidden="false" customHeight="true" outlineLevel="0" collapsed="false">
      <c r="A49" s="122"/>
      <c r="B49" s="130" t="s">
        <v>92</v>
      </c>
      <c r="C49" s="124" t="s">
        <v>93</v>
      </c>
      <c r="D49" s="131" t="s">
        <v>29</v>
      </c>
      <c r="E49" s="132"/>
      <c r="F49" s="132"/>
      <c r="G49" s="132"/>
      <c r="H49" s="132"/>
      <c r="I49" s="132"/>
      <c r="J49" s="132"/>
      <c r="K49" s="133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42" t="n">
        <v>0</v>
      </c>
      <c r="W49" s="81"/>
      <c r="X49" s="43" t="s">
        <v>24</v>
      </c>
      <c r="Y49" s="106" t="s">
        <v>24</v>
      </c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36"/>
      <c r="AX49" s="54" t="n">
        <v>0</v>
      </c>
      <c r="AY49" s="54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6" t="n">
        <v>0</v>
      </c>
    </row>
    <row r="50" customFormat="false" ht="51" hidden="false" customHeight="true" outlineLevel="0" collapsed="false">
      <c r="A50" s="13"/>
      <c r="B50" s="137" t="s">
        <v>94</v>
      </c>
      <c r="C50" s="138" t="s">
        <v>95</v>
      </c>
      <c r="D50" s="105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42"/>
      <c r="W50" s="42"/>
      <c r="X50" s="43" t="s">
        <v>24</v>
      </c>
      <c r="Y50" s="106" t="s">
        <v>24</v>
      </c>
      <c r="Z50" s="105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36"/>
      <c r="AX50" s="42"/>
      <c r="AY50" s="42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41"/>
    </row>
    <row r="51" customFormat="false" ht="20.25" hidden="false" customHeight="true" outlineLevel="0" collapsed="false">
      <c r="B51" s="139" t="s">
        <v>96</v>
      </c>
      <c r="C51" s="140" t="s">
        <v>97</v>
      </c>
      <c r="D51" s="51" t="s">
        <v>29</v>
      </c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42" t="n">
        <v>0</v>
      </c>
      <c r="W51" s="81"/>
      <c r="X51" s="43" t="s">
        <v>24</v>
      </c>
      <c r="Y51" s="106" t="s">
        <v>24</v>
      </c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36"/>
      <c r="AX51" s="54" t="n">
        <f aca="false">SUM(Z51:AW51)</f>
        <v>0</v>
      </c>
      <c r="AY51" s="42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5" t="n">
        <v>0</v>
      </c>
    </row>
    <row r="52" customFormat="false" ht="27" hidden="false" customHeight="true" outlineLevel="0" collapsed="false">
      <c r="A52" s="13"/>
      <c r="B52" s="139" t="s">
        <v>98</v>
      </c>
      <c r="C52" s="140" t="s">
        <v>99</v>
      </c>
      <c r="D52" s="51" t="s">
        <v>29</v>
      </c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42" t="n">
        <v>0</v>
      </c>
      <c r="W52" s="81"/>
      <c r="X52" s="43" t="s">
        <v>24</v>
      </c>
      <c r="Y52" s="106" t="s">
        <v>24</v>
      </c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36"/>
      <c r="AX52" s="54" t="n">
        <f aca="false">SUM(Z52:AW52)</f>
        <v>0</v>
      </c>
      <c r="AY52" s="42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5" t="n">
        <v>0</v>
      </c>
    </row>
    <row r="53" customFormat="false" ht="20.25" hidden="false" customHeight="true" outlineLevel="0" collapsed="false">
      <c r="A53" s="13"/>
      <c r="B53" s="130" t="s">
        <v>100</v>
      </c>
      <c r="C53" s="141" t="s">
        <v>91</v>
      </c>
      <c r="D53" s="125" t="s">
        <v>29</v>
      </c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42" t="n">
        <v>0</v>
      </c>
      <c r="W53" s="81"/>
      <c r="X53" s="43" t="s">
        <v>24</v>
      </c>
      <c r="Y53" s="106" t="s">
        <v>24</v>
      </c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36"/>
      <c r="AX53" s="54" t="n">
        <f aca="false">SUM(AG53:AW53)</f>
        <v>0</v>
      </c>
      <c r="AY53" s="42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61" t="n">
        <v>0</v>
      </c>
    </row>
    <row r="54" customFormat="false" ht="21" hidden="false" customHeight="true" outlineLevel="0" collapsed="false">
      <c r="A54" s="13"/>
      <c r="B54" s="49" t="s">
        <v>101</v>
      </c>
      <c r="C54" s="142" t="s">
        <v>93</v>
      </c>
      <c r="D54" s="131" t="s">
        <v>29</v>
      </c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42" t="n">
        <v>0</v>
      </c>
      <c r="W54" s="81"/>
      <c r="X54" s="43" t="s">
        <v>24</v>
      </c>
      <c r="Y54" s="106" t="s">
        <v>24</v>
      </c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36"/>
      <c r="AX54" s="54" t="n">
        <v>0</v>
      </c>
      <c r="AY54" s="42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43" t="n">
        <v>0</v>
      </c>
    </row>
    <row r="55" customFormat="false" ht="39" hidden="false" customHeight="true" outlineLevel="0" collapsed="false">
      <c r="B55" s="117" t="s">
        <v>102</v>
      </c>
      <c r="C55" s="138" t="s">
        <v>103</v>
      </c>
      <c r="D55" s="70"/>
      <c r="E55" s="71"/>
      <c r="F55" s="71"/>
      <c r="G55" s="71"/>
      <c r="H55" s="119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42"/>
      <c r="W55" s="42"/>
      <c r="X55" s="43" t="s">
        <v>24</v>
      </c>
      <c r="Y55" s="106" t="s">
        <v>24</v>
      </c>
      <c r="Z55" s="105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36"/>
      <c r="AX55" s="42"/>
      <c r="AY55" s="42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41"/>
    </row>
    <row r="56" customFormat="false" ht="20.25" hidden="false" customHeight="true" outlineLevel="0" collapsed="false">
      <c r="B56" s="65" t="s">
        <v>104</v>
      </c>
      <c r="C56" s="139" t="s">
        <v>105</v>
      </c>
      <c r="D56" s="51" t="s">
        <v>29</v>
      </c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42" t="n">
        <v>0</v>
      </c>
      <c r="W56" s="81"/>
      <c r="X56" s="43" t="s">
        <v>24</v>
      </c>
      <c r="Y56" s="43" t="s">
        <v>24</v>
      </c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36"/>
      <c r="AX56" s="42" t="n">
        <v>0</v>
      </c>
      <c r="AY56" s="42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64" t="n">
        <v>0</v>
      </c>
    </row>
    <row r="57" customFormat="false" ht="20.25" hidden="false" customHeight="true" outlineLevel="0" collapsed="false">
      <c r="B57" s="65" t="s">
        <v>106</v>
      </c>
      <c r="C57" s="139" t="s">
        <v>107</v>
      </c>
      <c r="D57" s="51" t="s">
        <v>29</v>
      </c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42" t="n">
        <v>0</v>
      </c>
      <c r="W57" s="81"/>
      <c r="X57" s="43" t="s">
        <v>24</v>
      </c>
      <c r="Y57" s="43" t="s">
        <v>24</v>
      </c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36"/>
      <c r="AX57" s="42" t="n">
        <v>0</v>
      </c>
      <c r="AY57" s="42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64" t="n">
        <v>0</v>
      </c>
    </row>
    <row r="58" customFormat="false" ht="20.25" hidden="false" customHeight="true" outlineLevel="0" collapsed="false">
      <c r="A58" s="13"/>
      <c r="B58" s="130" t="s">
        <v>108</v>
      </c>
      <c r="C58" s="141" t="s">
        <v>91</v>
      </c>
      <c r="D58" s="125" t="s">
        <v>29</v>
      </c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42" t="n">
        <v>0</v>
      </c>
      <c r="W58" s="81"/>
      <c r="X58" s="43" t="s">
        <v>24</v>
      </c>
      <c r="Y58" s="106" t="s">
        <v>24</v>
      </c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36"/>
      <c r="AX58" s="54" t="n">
        <v>0</v>
      </c>
      <c r="AY58" s="42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61" t="n">
        <v>0</v>
      </c>
    </row>
    <row r="59" customFormat="false" ht="18.75" hidden="false" customHeight="true" outlineLevel="0" collapsed="false">
      <c r="B59" s="117" t="s">
        <v>109</v>
      </c>
      <c r="C59" s="117" t="s">
        <v>39</v>
      </c>
      <c r="D59" s="105" t="s">
        <v>29</v>
      </c>
      <c r="E59" s="52"/>
      <c r="F59" s="52"/>
      <c r="G59" s="52"/>
      <c r="H59" s="52" t="n">
        <v>1</v>
      </c>
      <c r="I59" s="52" t="n">
        <v>1</v>
      </c>
      <c r="J59" s="52" t="n">
        <v>2</v>
      </c>
      <c r="K59" s="52" t="n">
        <v>2</v>
      </c>
      <c r="L59" s="52" t="n">
        <v>2</v>
      </c>
      <c r="M59" s="52" t="n">
        <v>2</v>
      </c>
      <c r="N59" s="52" t="n">
        <v>2</v>
      </c>
      <c r="O59" s="52" t="n">
        <v>2</v>
      </c>
      <c r="P59" s="52" t="n">
        <v>2</v>
      </c>
      <c r="Q59" s="52" t="n">
        <v>2</v>
      </c>
      <c r="R59" s="52" t="n">
        <v>2</v>
      </c>
      <c r="S59" s="52" t="n">
        <v>2</v>
      </c>
      <c r="T59" s="52" t="n">
        <v>2</v>
      </c>
      <c r="U59" s="52" t="n">
        <v>2</v>
      </c>
      <c r="V59" s="42" t="n">
        <f aca="false">SUM(H59:U59)</f>
        <v>26</v>
      </c>
      <c r="W59" s="42"/>
      <c r="X59" s="43" t="s">
        <v>24</v>
      </c>
      <c r="Y59" s="106" t="s">
        <v>24</v>
      </c>
      <c r="Z59" s="107" t="n">
        <v>0</v>
      </c>
      <c r="AA59" s="107" t="n">
        <v>0</v>
      </c>
      <c r="AB59" s="107" t="n">
        <v>0</v>
      </c>
      <c r="AC59" s="107" t="n">
        <v>0</v>
      </c>
      <c r="AD59" s="107" t="n">
        <v>0</v>
      </c>
      <c r="AE59" s="107" t="n">
        <v>0</v>
      </c>
      <c r="AF59" s="107" t="n">
        <v>0</v>
      </c>
      <c r="AG59" s="107" t="n">
        <v>0</v>
      </c>
      <c r="AH59" s="107" t="n">
        <v>0</v>
      </c>
      <c r="AI59" s="107" t="n">
        <v>0</v>
      </c>
      <c r="AJ59" s="107" t="n">
        <v>0</v>
      </c>
      <c r="AK59" s="107" t="n">
        <v>0</v>
      </c>
      <c r="AL59" s="107" t="n">
        <v>0</v>
      </c>
      <c r="AM59" s="107" t="n">
        <v>0</v>
      </c>
      <c r="AN59" s="107" t="n">
        <v>0</v>
      </c>
      <c r="AO59" s="107" t="n">
        <v>0</v>
      </c>
      <c r="AP59" s="107" t="n">
        <v>0</v>
      </c>
      <c r="AQ59" s="107" t="n">
        <v>0</v>
      </c>
      <c r="AR59" s="107" t="n">
        <v>0</v>
      </c>
      <c r="AS59" s="107" t="n">
        <v>0</v>
      </c>
      <c r="AT59" s="107" t="n">
        <v>0</v>
      </c>
      <c r="AU59" s="107" t="n">
        <v>0</v>
      </c>
      <c r="AV59" s="107" t="n">
        <v>0</v>
      </c>
      <c r="AW59" s="36"/>
      <c r="AX59" s="54" t="n">
        <v>0</v>
      </c>
      <c r="AY59" s="61" t="s">
        <v>40</v>
      </c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55" t="n">
        <v>26</v>
      </c>
    </row>
    <row r="60" customFormat="false" ht="14.25" hidden="false" customHeight="true" outlineLevel="0" collapsed="false">
      <c r="B60" s="144" t="s">
        <v>110</v>
      </c>
      <c r="C60" s="144"/>
      <c r="D60" s="144"/>
      <c r="E60" s="145" t="n">
        <f aca="false">E16+E17+E18+E19+E20+E21+E22+E23+E24+E27+E28+E29+E30+E34+E35+E36+E38+E39+E40+E41+E42+E43+E47+E48+E49+E51+E52+E53+E54+E56+E57+E58+E59</f>
        <v>36</v>
      </c>
      <c r="F60" s="145" t="n">
        <f aca="false">F16+F17+F18+F19+F20+F21+F22+F23+F24+F27+F28+F29+F30+F34+F35+F36+F38+F39+F40+F41+F42+F43+F47+F48+F49+F51+F52+F53+F54+F56+F57+F58+F59</f>
        <v>36</v>
      </c>
      <c r="G60" s="145" t="n">
        <f aca="false">G16+G17+G18+G19+G20+G21+G22+G23+G24+G27+G28+G29+G30+G34+G35+G36+G38+G39+G40+G41+G42+G43+G47+G48+G49+G51+G52+G53+G54+G56+G57+G58+G59</f>
        <v>36</v>
      </c>
      <c r="H60" s="145" t="n">
        <f aca="false">H16+H17+H18+H19+H20+H21+H22+H23+H24+H27+H28+H29+H30+H34+H35+H36+H38+H39+H40+H41+H42+H43+H47+H48+H49+H51+H52+H53+H54+H56+H57+H58+H59</f>
        <v>36</v>
      </c>
      <c r="I60" s="145" t="n">
        <f aca="false">I16+I17+I18+I19+I20+I21+I22+I23+I24+I27+I28+I29+I30+I34+I35+I36+I38+I39+I40+I41+I42+I43+I47+I48+I49+I51+I52+I53+I54+I56+I57+I58+I59</f>
        <v>36</v>
      </c>
      <c r="J60" s="145" t="n">
        <f aca="false">J16+J17+J18+J19+J20+J21+J22+J23+J24+J27+J28+J29+J30+J34+J35+J36+J38+J39+J40+J41+J42+J43+J47+J48+J49+J51+J52+J53+J54+J56+J57+J58+J59</f>
        <v>36</v>
      </c>
      <c r="K60" s="145" t="n">
        <f aca="false">K16+K17+K18+K19+K20+K21+K22+K23+K24+K27+K28+K29+K30+K34+K35+K36+K38+K39+K40+K41+K42+K43+K47+K48+K49+K51+K52+K53+K54+K56+K57+K58+K59</f>
        <v>36</v>
      </c>
      <c r="L60" s="145" t="n">
        <f aca="false">L16+L17+L18+L19+L20+L21+L22+L23+L24+L27+L28+L29+L30+L34+L35+L36+L38+L39+L40+L41+L42+L43+L47+L48+L49+L51+L52+L53+L54+L56+L57+L58+L59</f>
        <v>36</v>
      </c>
      <c r="M60" s="145" t="n">
        <f aca="false">M16+M17+M18+M19+M20+M21+M22+M23+M24+M27+M28+M29+M30+M34+M35+M36+M38+M39+M40+M41+M42+M43+M47+M48+M49+M51+M52+M53+M54+M56+M57+M58+M59</f>
        <v>36</v>
      </c>
      <c r="N60" s="145" t="n">
        <f aca="false">N16+N17+N18+N19+N20+N21+N22+N23+N24+N27+N28+N29+N30+N34+N35+N36+N38+N39+N40+N41+N42+N43+N47+N48+N49+N51+N52+N53+N54+N56+N57+N58+N59</f>
        <v>36</v>
      </c>
      <c r="O60" s="145" t="n">
        <f aca="false">O16+O17+O18+O19+O20+O21+O22+O23+O24+O27+O28+O29+O30+O34+O35+O36+O38+O39+O40+O41+O42+O43+O47+O48+O49+O51+O52+O53+O54+O56+O57+O58+O59</f>
        <v>36</v>
      </c>
      <c r="P60" s="145" t="n">
        <f aca="false">P16+P17+P18+P19+P20+P21+P22+P23+P24+P27+P28+P29+P30+P34+P35+P36+P38+P39+P40+P41+P42+P43+P47+P48+P49+P51+P52+P53+P54+P56+P57+P58+P59</f>
        <v>36</v>
      </c>
      <c r="Q60" s="145" t="n">
        <f aca="false">Q16+Q17+Q18+Q19+Q20+Q21+Q22+Q23+Q24+Q27+Q28+Q29+Q30+Q34+Q35+Q36+Q38+Q39+Q40+Q41+Q42+Q43+Q47+Q48+Q49+Q51+Q52+Q53+Q54+Q56+Q57+Q58+Q59</f>
        <v>36</v>
      </c>
      <c r="R60" s="145" t="n">
        <f aca="false">R16+R17+R18+R19+R20+R21+R22+R23+R24+R27+R28+R29+R30+R34+R35+R36+R38+R39+R40+R41+R42+R43+R47+R48+R49+R51+R52+R53+R54+R56+R57+R58+R59</f>
        <v>36</v>
      </c>
      <c r="S60" s="145" t="n">
        <f aca="false">S16+S17+S18+S19+S20+S21+S22+S23+S24+S27+S28+S29+S30+S34+S35+S36+S38+S39+S40+S41+S42+S43+S47+S48+S49+S51+S52+S53+S54+S56+S57+S58+S59</f>
        <v>36</v>
      </c>
      <c r="T60" s="145" t="n">
        <f aca="false">T16+T17+T18+T19+T20+T21+T22+T23+T24+T27+T28+T29+T30+T34+T35+T36+T38+T39+T40+T41+T42+T43+T47+T48+T49+T51+T52+T53+T54+T56+T57+T58+T59</f>
        <v>36</v>
      </c>
      <c r="U60" s="145" t="n">
        <f aca="false">U16+U17+U18+U19+U20+U21+U22+U23+U24+U27+U28+U29+U30+U34+U35+U36+U38+U39+U40+U41+U42+U43+U47+U48+U49+U51+U52+U53+U54+U56+U57+U58+U59</f>
        <v>36</v>
      </c>
      <c r="V60" s="145" t="n">
        <f aca="false">SUM(E60:U60)</f>
        <v>612</v>
      </c>
      <c r="W60" s="77"/>
      <c r="X60" s="146" t="s">
        <v>24</v>
      </c>
      <c r="Y60" s="146" t="s">
        <v>24</v>
      </c>
      <c r="Z60" s="145" t="n">
        <f aca="false">Z16+Z17+Z18+Z19+Z20+Z21+Z22+Z23+Z24+Z27+Z28+Z29+Z30+Z34+Z35+Z36+Z38+Z39+Z40+Z41+Z42+Z43+Z47+Z48+Z51+Z52+Z53+Z56+Z57+Z58+Z59</f>
        <v>36</v>
      </c>
      <c r="AA60" s="145" t="n">
        <f aca="false">AA16+AA17+AA18+AA19+AA20+AA21+AA22+AA23+AA24+AA27+AA28+AA29+AA30+AA34+AA35+AA36+AA38+AA39+AA40+AA41+AA42+AA43+AA47+AA48+AA51+AA52+AA53+AA56+AA57+AA58+AA59</f>
        <v>36</v>
      </c>
      <c r="AB60" s="145" t="n">
        <f aca="false">AB16+AB17+AB18+AB19+AB20+AB21+AB22+AB23+AB24+AB27+AB28+AB29+AB30+AB34+AB35+AB36+AB38+AB39+AB40+AB41+AB42+AB43+AB47+AB48+AB51+AB52+AB53+AB56+AB57+AB58+AB59</f>
        <v>36</v>
      </c>
      <c r="AC60" s="145" t="n">
        <f aca="false">AC16+AC17+AC18+AC19+AC20+AC21+AC22+AC23+AC24+AC27+AC28+AC29+AC30+AC34+AC35+AC36+AC38+AC39+AC40+AC41+AC42+AC43+AC47+AC48+AC51+AC52+AC53+AC56+AC57+AC58+AC59</f>
        <v>36</v>
      </c>
      <c r="AD60" s="145" t="n">
        <f aca="false">AD16+AD17+AD18+AD19+AD20+AD21+AD22+AD23+AD24+AD27+AD28+AD29+AD30+AD34+AD35+AD36+AD38+AD39+AD40+AD41+AD42+AD43+AD47+AD48+AD51+AD52+AD53+AD56+AD57+AD58+AD59</f>
        <v>36</v>
      </c>
      <c r="AE60" s="145" t="n">
        <f aca="false">AE16+AE17+AE18+AE19+AE20+AE21+AE22+AE23+AE24+AE27+AE28+AE29+AE30+AE34+AE35+AE36+AE38+AE39+AE40+AE41+AE42+AE43+AE47+AE48+AE51+AE52+AE53+AE56+AE57+AE58+AE59</f>
        <v>36</v>
      </c>
      <c r="AF60" s="145" t="n">
        <f aca="false">AF16+AF17+AF18+AF19+AF20+AF21+AF22+AF23+AF24+AF27+AF28+AF29+AF30+AF34+AF35+AF36+AF38+AF39+AF40+AF41+AF42+AF43+AF47+AF48+AF51+AF52+AF53+AF56+AF57+AF58+AF59</f>
        <v>36</v>
      </c>
      <c r="AG60" s="145" t="n">
        <f aca="false">AG16+AG17+AG18+AG19+AG20+AG21+AG22+AG23+AG24+AG27+AG28+AG29+AG30+AG34+AG35+AG36+AG38+AG39+AG40+AG41+AG42+AG43+AG47+AG48+AG51+AG52+AG53+AG56+AG57+AG58+AG59</f>
        <v>36</v>
      </c>
      <c r="AH60" s="145" t="n">
        <f aca="false">AH16+AH17+AH18+AH19+AH20+AH21+AH22+AH23+AH24+AH27+AH28+AH29+AH30+AH34+AH35+AH36+AH38+AH39+AH40+AH41+AH42+AH43+AH47+AH48+AH51+AH52+AH53+AH56+AH57+AH58+AH59</f>
        <v>36</v>
      </c>
      <c r="AI60" s="145" t="n">
        <f aca="false">AI16+AI17+AI18+AI19+AI20+AI21+AI22+AI23+AI24+AI27+AI28+AI29+AI30+AI34+AI35+AI36+AI38+AI39+AI40+AI41+AI42+AI43+AI47+AI48+AI51+AI52+AI53+AI56+AI57+AI58+AI59</f>
        <v>36</v>
      </c>
      <c r="AJ60" s="145" t="n">
        <f aca="false">AJ16+AJ17+AJ18+AJ19+AJ20+AJ21+AJ22+AJ23+AJ24+AJ27+AJ28+AJ29+AJ30+AJ34+AJ35+AJ36+AJ38+AJ39+AJ40+AJ41+AJ42+AJ43+AJ47+AJ48+AJ51+AJ52+AJ53+AJ56+AJ57+AJ58+AJ59</f>
        <v>36</v>
      </c>
      <c r="AK60" s="145" t="n">
        <f aca="false">AK16+AK17+AK18+AK19+AK20+AK21+AK22+AK23+AK24+AK27+AK28+AK29+AK30+AK34+AK35+AK36+AK38+AK39+AK40+AK41+AK42+AK43+AK47+AK48+AK51+AK52+AK53+AK56+AK57+AK58+AK59</f>
        <v>36</v>
      </c>
      <c r="AL60" s="145" t="n">
        <f aca="false">AL16+AL17+AL18+AL19+AL20+AL21+AL22+AL23+AL24+AL27+AL28+AL29+AL30+AL34+AL35+AL36+AL38+AL39+AL40+AL41+AL42+AL43+AL47+AL48+AL51+AL52+AL53+AL56+AL57+AL58+AL59</f>
        <v>36</v>
      </c>
      <c r="AM60" s="145" t="n">
        <f aca="false">AM16+AM17+AM18+AM19+AM20+AM21+AM22+AM23+AM24+AM27+AM28+AM29+AM30+AM34+AM35+AM36+AM38+AM39+AM40+AM41+AM42+AM43+AM47+AM48+AM51+AM52+AM53+AM56+AM57+AM58+AM59</f>
        <v>36</v>
      </c>
      <c r="AN60" s="145" t="n">
        <f aca="false">AN16+AN17+AN18+AN19+AN20+AN21+AN22+AN23+AN24+AN27+AN28+AN29+AN30+AN34+AN35+AN36+AN38+AN39+AN40+AN41+AN42+AN43+AN47+AN48+AN51+AN52+AN53+AN56+AN57+AN58+AN59</f>
        <v>36</v>
      </c>
      <c r="AO60" s="145" t="n">
        <f aca="false">AO16+AO17+AO18+AO19+AO20+AO21+AO22+AO23+AO24+AO27+AO28+AO29+AO30+AO34+AO35+AO36+AO38+AO39+AO40+AO41+AO42+AO43+AO47+AO48+AO51+AO52+AO53+AO56+AO57+AO58+AO59</f>
        <v>36</v>
      </c>
      <c r="AP60" s="145" t="n">
        <f aca="false">AP16+AP17+AP18+AP19+AP20+AP21+AP22+AP23+AP24+AP27+AP28+AP29+AP30+AP34+AP35+AP36+AP38+AP39+AP40+AP41+AP42+AP43+AP47+AP48+AP51+AP52+AP53+AP56+AP57+AP58+AP59</f>
        <v>36</v>
      </c>
      <c r="AQ60" s="145" t="n">
        <f aca="false">AQ16+AQ17+AQ18+AQ19+AQ20+AQ21+AQ22+AQ23+AQ24+AQ27+AQ28+AQ29+AQ30+AQ34+AQ35+AQ36+AQ38+AQ39+AQ40+AQ41+AQ42+AQ43+AQ47+AQ48+AQ51+AQ52+AQ53+AQ56+AQ57+AQ58+AQ59</f>
        <v>36</v>
      </c>
      <c r="AR60" s="145" t="n">
        <f aca="false">AR16+AR17+AR18+AR19+AR20+AR21+AR22+AR23+AR24+AR27+AR28+AR29+AR30+AR34+AR35+AR36+AR38+AR39+AR40+AR41+AR42+AR43+AR47+AR48+AR51+AR52+AR53+AR56+AR57+AR58+AR59</f>
        <v>36</v>
      </c>
      <c r="AS60" s="145" t="n">
        <f aca="false">AS16+AS17+AS18+AS19+AS20+AS21+AS22+AS23+AS24+AS27+AS28+AS29+AS30+AS34+AS35+AS36+AS38+AS39+AS40+AS41+AS42+AS43+AS47+AS48+AS51+AS52+AS53+AS56+AS57+AS58+AS59</f>
        <v>36</v>
      </c>
      <c r="AT60" s="145" t="n">
        <f aca="false">AT16+AT17+AT18+AT19+AT20+AT21+AT22+AT23+AT24+AT27+AT28+AT29+AT30+AT34+AT35+AT36+AT38+AT39+AT40+AT41+AT42+AT43+AT47+AT48+AT51+AT52+AT53+AT56+AT57+AT58+AT59</f>
        <v>36</v>
      </c>
      <c r="AU60" s="145" t="n">
        <f aca="false">AU16+AU17+AU18+AU19+AU20+AU21+AU22+AU23+AU24+AU27+AU28+AU29+AU30+AU34+AU35+AU36+AU38+AU39+AU40+AU41+AU42+AU43+AU47+AU48+AU51+AU52+AU53+AU56+AU57+AU58+AU59</f>
        <v>36</v>
      </c>
      <c r="AV60" s="145" t="n">
        <f aca="false">AV16+AV17+AV18+AV19+AV20+AV21+AV22+AV23+AV27+AV24+AV28+AV29+AV30+AV34+AV36+AV35+AV38+AV39+AV40+AV41+AV42+AV43+AV47+AV48+AV49+AV51+AV52+AV53+AV54+AV56+AV57+AV58+AV59</f>
        <v>36</v>
      </c>
      <c r="AW60" s="147"/>
      <c r="AX60" s="145" t="n">
        <f aca="false">AX16+AX17+AX18+AX19+AX20+AX21+AX22+AX23+AX24+AX27+AX28+AX29+AX30+AX34+AX35+AX36+AX38+AX39+AX40+AX41+AX42+AX43+AX47+AX48+AX49+AX51+AX52+AX53+AX54+AX56+AX57+AX58+AX59</f>
        <v>828</v>
      </c>
      <c r="AY60" s="77"/>
      <c r="AZ60" s="77" t="e">
        <f aca="false">AZ16+AZ17+AZ18+AZ19+AZ20+AZ21+AZ22+AZ23+AZ24+#REF!+#REF!+#REF!+AZ27+AZ28+AZ29+#REF!+#REF!+AZ30+AZ34+AZ35+AZ36+AZ37+#REF!+#REF!+AZ47+#REF!+AZ48+AZ49+AZ51+AZ53+AZ54+AZ56+AZ57+#REF!+#REF!+#REF!+#REF!+#REF!+#REF!+#REF!+AZ58</f>
        <v>#REF!</v>
      </c>
      <c r="BA60" s="77" t="e">
        <f aca="false">BA16+BA17+BA18+BA19+BA20+BA21+BA22+BA23+BA24+#REF!+#REF!+#REF!+BA27+BA28+BA29+#REF!+#REF!+BA30+BA34+BA35+BA36+BA37+#REF!+#REF!+BA47+#REF!+BA48+BA49+BA51+BA53+BA54+BA56+BA57+#REF!+#REF!+#REF!+#REF!+#REF!+#REF!+#REF!+BA58</f>
        <v>#REF!</v>
      </c>
      <c r="BB60" s="77" t="e">
        <f aca="false">BB16+BB17+BB18+BB19+BB20+BB21+BB22+BB23+BB24+#REF!+#REF!+#REF!+BB27+BB28+BB29+#REF!+#REF!+BB30+BB34+BB35+BB36+BB37+#REF!+#REF!+BB47+#REF!+BB48+BB49+BB51+BB53+BB54+BB56+BB57+#REF!+#REF!+#REF!+#REF!+#REF!+#REF!+#REF!+BB58</f>
        <v>#REF!</v>
      </c>
      <c r="BC60" s="77" t="e">
        <f aca="false">BC16+BC17+BC18+BC19+BC20+BC21+BC22+BC23+BC24+#REF!+#REF!+#REF!+BC27+BC28+BC29+#REF!+#REF!+BC30+BC34+BC35+BC36+BC37+#REF!+#REF!+BC47+#REF!+BC48+BC49+BC51+BC53+BC54+BC56+BC57+#REF!+#REF!+#REF!+#REF!+#REF!+#REF!+#REF!+BC58</f>
        <v>#REF!</v>
      </c>
      <c r="BD60" s="77" t="e">
        <f aca="false">BD16+BD17+BD18+BD19+BD20+BD21+BD22+BD23+BD24+#REF!+#REF!+#REF!+BD27+BD28+BD29+#REF!+#REF!+BD30+BD34+BD35+BD36+BD37+#REF!+#REF!+BD47+#REF!+BD48+BD49+BD51+BD53+BD54+BD56+BD57+#REF!+#REF!+#REF!+#REF!+#REF!+#REF!+#REF!+BD58</f>
        <v>#REF!</v>
      </c>
      <c r="BE60" s="77" t="e">
        <f aca="false">BE16+BE17+BE18+BE19+BE20+BE21+BE22+BE23+BE24+#REF!+#REF!+#REF!+BE27+BE28+BE29+#REF!+#REF!+BE30+BE34+BE35+BE36+BE37+#REF!+#REF!+BE47+#REF!+BE48+BE49+BE51+BE53+BE54+BE56+BE57+#REF!+#REF!+#REF!+#REF!+#REF!+#REF!+#REF!+BE58</f>
        <v>#REF!</v>
      </c>
      <c r="BF60" s="77" t="e">
        <f aca="false">BF16+BF17+BF18+BF19+BF20+BF21+BF22+BF23+BF24+#REF!+#REF!+#REF!+BF27+BF28+BF29+#REF!+#REF!+BF30+BF34+BF35+BF36+BF37+#REF!+#REF!+BF47+#REF!+BF48+BF49+BF51+BF53+BF54+BF56+BF57+#REF!+#REF!+#REF!+#REF!+#REF!+#REF!+#REF!+BF58</f>
        <v>#REF!</v>
      </c>
      <c r="BG60" s="77" t="e">
        <f aca="false">BG16+BG17+BG18+BG19+BG20+BG21+BG22+BG23+BG24+#REF!+#REF!+#REF!+BG27+BG28+BG29+#REF!+#REF!+BG30+BG34+BG35+BG36+BG37+#REF!+#REF!+BG47+#REF!+BG48+BG49+BG51+BG53+BG54+BG56+BG57+#REF!+#REF!+#REF!+#REF!+#REF!+#REF!+#REF!+BG58</f>
        <v>#REF!</v>
      </c>
      <c r="BH60" s="77" t="e">
        <f aca="false">BH16+BH17+BH18+BH19+BH20+BH21+BH22+BH23+BH24+#REF!+#REF!+#REF!+BH27+BH28+BH29+#REF!+#REF!+BH30+BH34+BH35+BH36+BH37+#REF!+#REF!+BH47+#REF!+BH48+BH49+BH51+BH53+BH54+BH56+BH57+#REF!+#REF!+#REF!+#REF!+#REF!+#REF!+#REF!+BH58</f>
        <v>#REF!</v>
      </c>
      <c r="BI60" s="77" t="e">
        <f aca="false">BI16+BI17+BI18+BI19+BI20+BI21+BI22+BI23+BI24+#REF!+#REF!+#REF!+BI27+BI28+BI29+#REF!+#REF!+BI30+BI34+BI35+BI36+BI37+#REF!+#REF!+BI47+#REF!+BI48+BI49+BI51+BI53+BI54+BI56+BI57+#REF!+#REF!+#REF!+#REF!+#REF!+#REF!+#REF!+BI58</f>
        <v>#REF!</v>
      </c>
      <c r="BJ60" s="148" t="n">
        <f aca="false">BJ16+BJ17+BJ18+BJ19+BJ20+BJ21+BJ22+BJ23+BJ24+BJ27+BJ28+BJ29+BJ30+BJ34+BJ35+BJ36+BJ38+BJ39+BJ40+BJ41+BJ42+BJ43+BJ47+BJ48+BJ49+BJ51+BJ52+BJ53+BJ54+BJ56+BJ57+BJ58+BJ59</f>
        <v>1440</v>
      </c>
    </row>
    <row r="61" customFormat="false" ht="15.75" hidden="false" customHeight="true" outlineLevel="0" collapsed="false">
      <c r="B61" s="149" t="s">
        <v>111</v>
      </c>
      <c r="C61" s="149"/>
      <c r="D61" s="149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77"/>
      <c r="X61" s="146"/>
      <c r="Y61" s="146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7"/>
      <c r="AX61" s="145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148"/>
    </row>
    <row r="62" customFormat="false" ht="12.75" hidden="false" customHeight="true" outlineLevel="0" collapsed="false">
      <c r="E62" s="150"/>
      <c r="F62" s="151"/>
      <c r="G62" s="150"/>
      <c r="H62" s="150"/>
      <c r="I62" s="150"/>
      <c r="J62" s="151"/>
      <c r="K62" s="150"/>
      <c r="L62" s="151"/>
      <c r="M62" s="151"/>
      <c r="N62" s="151"/>
      <c r="O62" s="150"/>
      <c r="P62" s="151"/>
      <c r="Q62" s="150"/>
      <c r="R62" s="151"/>
      <c r="S62" s="150"/>
      <c r="T62" s="151"/>
      <c r="U62" s="150"/>
      <c r="X62" s="152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1"/>
      <c r="AK62" s="150"/>
      <c r="AL62" s="151"/>
      <c r="AM62" s="151"/>
      <c r="AN62" s="151"/>
      <c r="AO62" s="151"/>
      <c r="AP62" s="151"/>
      <c r="AQ62" s="151"/>
      <c r="AR62" s="151"/>
      <c r="AS62" s="150"/>
      <c r="AT62" s="150"/>
      <c r="AU62" s="150"/>
      <c r="AV62" s="151"/>
    </row>
    <row r="63" customFormat="false" ht="14.25" hidden="true" customHeight="true" outlineLevel="0" collapsed="false">
      <c r="Q63" s="153" t="s">
        <v>112</v>
      </c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</row>
    <row r="64" customFormat="false" ht="4.5" hidden="false" customHeight="true" outlineLevel="0" collapsed="false"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</row>
    <row r="65" customFormat="false" ht="4.5" hidden="false" customHeight="true" outlineLevel="0" collapsed="false"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</row>
    <row r="66" customFormat="false" ht="4.5" hidden="false" customHeight="true" outlineLevel="0" collapsed="false"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</row>
    <row r="67" customFormat="false" ht="8.25" hidden="false" customHeight="true" outlineLevel="0" collapsed="false"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</row>
    <row r="68" customFormat="false" ht="12.75" hidden="false" customHeight="true" outlineLevel="0" collapsed="false"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</row>
  </sheetData>
  <mergeCells count="184">
    <mergeCell ref="AG1:AY5"/>
    <mergeCell ref="C3:Z6"/>
    <mergeCell ref="B7:B9"/>
    <mergeCell ref="C7:C9"/>
    <mergeCell ref="D7:D9"/>
    <mergeCell ref="E7:I7"/>
    <mergeCell ref="J7:M7"/>
    <mergeCell ref="N7:Q7"/>
    <mergeCell ref="R7:X7"/>
    <mergeCell ref="Y7:AB7"/>
    <mergeCell ref="AC7:AF7"/>
    <mergeCell ref="AG7:AK7"/>
    <mergeCell ref="AL7:AO7"/>
    <mergeCell ref="AP7:AS7"/>
    <mergeCell ref="AT7:AY7"/>
    <mergeCell ref="AZ7:BD7"/>
    <mergeCell ref="BE7:BH7"/>
    <mergeCell ref="BJ7:BJ10"/>
    <mergeCell ref="B10:B11"/>
    <mergeCell ref="C10:C11"/>
    <mergeCell ref="D10:D11"/>
    <mergeCell ref="E10:BI10"/>
    <mergeCell ref="B12:BJ1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V25:V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BJ25:BJ26"/>
    <mergeCell ref="B30:B31"/>
    <mergeCell ref="C30:C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V32:V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BJ32:BJ33"/>
    <mergeCell ref="B60:D60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J60:BJ61"/>
    <mergeCell ref="B61:D61"/>
    <mergeCell ref="Q63:AD68"/>
  </mergeCells>
  <hyperlinks>
    <hyperlink ref="BJ7" location="_ftn1" display="Всего часов [1]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:Z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47.41"/>
    <col collapsed="false" customWidth="true" hidden="false" outlineLevel="0" max="4" min="4" style="0" width="9.28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28"/>
    <col collapsed="false" customWidth="true" hidden="false" outlineLevel="0" max="9" min="8" style="0" width="4.7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3" min="13" style="0" width="4.85"/>
    <col collapsed="false" customWidth="true" hidden="false" outlineLevel="0" max="14" min="14" style="0" width="4.7"/>
    <col collapsed="false" customWidth="true" hidden="false" outlineLevel="0" max="16" min="15" style="0" width="4.56"/>
    <col collapsed="false" customWidth="true" hidden="false" outlineLevel="0" max="17" min="17" style="0" width="4.85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0" min="20" style="0" width="4.85"/>
    <col collapsed="false" customWidth="true" hidden="false" outlineLevel="0" max="21" min="21" style="0" width="4.14"/>
    <col collapsed="false" customWidth="true" hidden="false" outlineLevel="0" max="22" min="22" style="0" width="7.14"/>
    <col collapsed="false" customWidth="true" hidden="false" outlineLevel="0" max="23" min="23" style="0" width="6.56"/>
    <col collapsed="false" customWidth="true" hidden="false" outlineLevel="0" max="24" min="24" style="0" width="4.41"/>
    <col collapsed="false" customWidth="true" hidden="false" outlineLevel="0" max="25" min="25" style="0" width="3.99"/>
    <col collapsed="false" customWidth="true" hidden="false" outlineLevel="0" max="26" min="26" style="0" width="4.7"/>
    <col collapsed="false" customWidth="true" hidden="false" outlineLevel="0" max="28" min="27" style="0" width="3.99"/>
    <col collapsed="false" customWidth="true" hidden="false" outlineLevel="0" max="29" min="29" style="0" width="4.85"/>
    <col collapsed="false" customWidth="true" hidden="false" outlineLevel="0" max="31" min="30" style="0" width="3.99"/>
    <col collapsed="false" customWidth="true" hidden="false" outlineLevel="0" max="32" min="32" style="0" width="4.41"/>
    <col collapsed="false" customWidth="true" hidden="false" outlineLevel="0" max="33" min="33" style="0" width="4.14"/>
    <col collapsed="false" customWidth="true" hidden="false" outlineLevel="0" max="34" min="34" style="0" width="4.56"/>
    <col collapsed="false" customWidth="true" hidden="false" outlineLevel="0" max="35" min="35" style="0" width="4.41"/>
    <col collapsed="false" customWidth="true" hidden="false" outlineLevel="0" max="38" min="36" style="0" width="3.99"/>
    <col collapsed="false" customWidth="true" hidden="false" outlineLevel="0" max="39" min="39" style="0" width="4.14"/>
    <col collapsed="false" customWidth="true" hidden="false" outlineLevel="0" max="43" min="40" style="0" width="3.99"/>
    <col collapsed="false" customWidth="true" hidden="false" outlineLevel="0" max="44" min="44" style="0" width="4.41"/>
    <col collapsed="false" customWidth="true" hidden="false" outlineLevel="0" max="48" min="45" style="0" width="3.99"/>
    <col collapsed="false" customWidth="true" hidden="false" outlineLevel="0" max="49" min="49" style="0" width="5.28"/>
    <col collapsed="false" customWidth="true" hidden="false" outlineLevel="0" max="50" min="50" style="0" width="6.85"/>
    <col collapsed="false" customWidth="true" hidden="false" outlineLevel="0" max="51" min="51" style="0" width="6.28"/>
    <col collapsed="false" customWidth="true" hidden="true" outlineLevel="0" max="60" min="52" style="0" width="3.99"/>
    <col collapsed="false" customWidth="true" hidden="true" outlineLevel="0" max="61" min="61" style="0" width="2.28"/>
    <col collapsed="false" customWidth="true" hidden="false" outlineLevel="0" max="62" min="62" style="0" width="6.85"/>
  </cols>
  <sheetData>
    <row r="1" customFormat="false" ht="12.75" hidden="false" customHeight="true" outlineLevel="0" collapsed="false">
      <c r="AG1" s="1" t="s">
        <v>0</v>
      </c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2.75" hidden="false" customHeight="true" outlineLevel="0" collapsed="false"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2.75" hidden="false" customHeight="true" outlineLevel="0" collapsed="false">
      <c r="C3" s="2" t="s">
        <v>11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2.7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13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</row>
    <row r="6" customFormat="false" ht="12" hidden="false" customHeight="true" outlineLevel="0" collapsed="false"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12" customFormat="true" ht="42" hidden="false" customHeight="true" outlineLevel="0" collapsed="false">
      <c r="A7" s="4"/>
      <c r="B7" s="5"/>
      <c r="C7" s="6" t="s">
        <v>2</v>
      </c>
      <c r="D7" s="6" t="s">
        <v>3</v>
      </c>
      <c r="E7" s="7" t="s">
        <v>4</v>
      </c>
      <c r="F7" s="7"/>
      <c r="G7" s="7"/>
      <c r="H7" s="7"/>
      <c r="I7" s="7"/>
      <c r="J7" s="7" t="s">
        <v>5</v>
      </c>
      <c r="K7" s="7"/>
      <c r="L7" s="7"/>
      <c r="M7" s="7"/>
      <c r="N7" s="8" t="s">
        <v>6</v>
      </c>
      <c r="O7" s="8"/>
      <c r="P7" s="8"/>
      <c r="Q7" s="8"/>
      <c r="R7" s="9" t="s">
        <v>7</v>
      </c>
      <c r="S7" s="9"/>
      <c r="T7" s="9"/>
      <c r="U7" s="9"/>
      <c r="V7" s="9"/>
      <c r="W7" s="9"/>
      <c r="X7" s="9"/>
      <c r="Y7" s="9" t="s">
        <v>8</v>
      </c>
      <c r="Z7" s="9"/>
      <c r="AA7" s="9"/>
      <c r="AB7" s="9"/>
      <c r="AC7" s="9" t="s">
        <v>9</v>
      </c>
      <c r="AD7" s="9"/>
      <c r="AE7" s="9"/>
      <c r="AF7" s="9"/>
      <c r="AG7" s="9" t="s">
        <v>10</v>
      </c>
      <c r="AH7" s="9"/>
      <c r="AI7" s="9"/>
      <c r="AJ7" s="9"/>
      <c r="AK7" s="9"/>
      <c r="AL7" s="7" t="s">
        <v>11</v>
      </c>
      <c r="AM7" s="7"/>
      <c r="AN7" s="7"/>
      <c r="AO7" s="7"/>
      <c r="AP7" s="7" t="s">
        <v>12</v>
      </c>
      <c r="AQ7" s="7"/>
      <c r="AR7" s="7"/>
      <c r="AS7" s="7"/>
      <c r="AT7" s="7" t="s">
        <v>13</v>
      </c>
      <c r="AU7" s="7"/>
      <c r="AV7" s="7"/>
      <c r="AW7" s="7"/>
      <c r="AX7" s="7"/>
      <c r="AY7" s="7"/>
      <c r="AZ7" s="7" t="s">
        <v>14</v>
      </c>
      <c r="BA7" s="7"/>
      <c r="BB7" s="7"/>
      <c r="BC7" s="7"/>
      <c r="BD7" s="7"/>
      <c r="BE7" s="7" t="s">
        <v>15</v>
      </c>
      <c r="BF7" s="7"/>
      <c r="BG7" s="7"/>
      <c r="BH7" s="7"/>
      <c r="BI7" s="10" t="s">
        <v>16</v>
      </c>
      <c r="BJ7" s="11" t="s">
        <v>17</v>
      </c>
    </row>
    <row r="8" customFormat="false" ht="18.75" hidden="false" customHeight="true" outlineLevel="0" collapsed="false">
      <c r="A8" s="13"/>
      <c r="B8" s="5"/>
      <c r="C8" s="6"/>
      <c r="D8" s="6"/>
      <c r="E8" s="14" t="n">
        <v>1</v>
      </c>
      <c r="F8" s="15" t="n">
        <v>6</v>
      </c>
      <c r="G8" s="16" t="n">
        <v>13</v>
      </c>
      <c r="H8" s="16" t="n">
        <v>20</v>
      </c>
      <c r="I8" s="16" t="n">
        <v>29</v>
      </c>
      <c r="J8" s="16" t="n">
        <v>4</v>
      </c>
      <c r="K8" s="16" t="n">
        <v>11</v>
      </c>
      <c r="L8" s="16" t="n">
        <v>18</v>
      </c>
      <c r="M8" s="16" t="n">
        <v>25</v>
      </c>
      <c r="N8" s="16" t="n">
        <v>1</v>
      </c>
      <c r="O8" s="16" t="n">
        <v>8</v>
      </c>
      <c r="P8" s="16" t="n">
        <v>15</v>
      </c>
      <c r="Q8" s="16" t="n">
        <v>22</v>
      </c>
      <c r="R8" s="16" t="n">
        <v>29</v>
      </c>
      <c r="S8" s="16" t="n">
        <v>6</v>
      </c>
      <c r="T8" s="16" t="n">
        <v>13</v>
      </c>
      <c r="U8" s="16" t="n">
        <v>20</v>
      </c>
      <c r="V8" s="17"/>
      <c r="W8" s="17"/>
      <c r="X8" s="16" t="n">
        <v>29</v>
      </c>
      <c r="Y8" s="16" t="n">
        <v>3</v>
      </c>
      <c r="Z8" s="16" t="n">
        <v>12</v>
      </c>
      <c r="AA8" s="16" t="n">
        <v>17</v>
      </c>
      <c r="AB8" s="16" t="n">
        <v>24</v>
      </c>
      <c r="AC8" s="16" t="n">
        <v>31</v>
      </c>
      <c r="AD8" s="16" t="n">
        <v>7</v>
      </c>
      <c r="AE8" s="16" t="n">
        <v>14</v>
      </c>
      <c r="AF8" s="16" t="n">
        <v>21</v>
      </c>
      <c r="AG8" s="16" t="n">
        <v>28</v>
      </c>
      <c r="AH8" s="16" t="n">
        <v>7</v>
      </c>
      <c r="AI8" s="16" t="n">
        <v>14</v>
      </c>
      <c r="AJ8" s="16" t="n">
        <v>21</v>
      </c>
      <c r="AK8" s="16" t="n">
        <v>28</v>
      </c>
      <c r="AL8" s="16" t="n">
        <v>4</v>
      </c>
      <c r="AM8" s="16" t="n">
        <v>11</v>
      </c>
      <c r="AN8" s="16" t="n">
        <v>18</v>
      </c>
      <c r="AO8" s="16" t="n">
        <v>25</v>
      </c>
      <c r="AP8" s="16" t="n">
        <v>2</v>
      </c>
      <c r="AQ8" s="16" t="n">
        <v>9</v>
      </c>
      <c r="AR8" s="16" t="n">
        <v>16</v>
      </c>
      <c r="AS8" s="16" t="n">
        <v>23</v>
      </c>
      <c r="AT8" s="16" t="n">
        <v>30</v>
      </c>
      <c r="AU8" s="16" t="n">
        <v>6</v>
      </c>
      <c r="AV8" s="16" t="n">
        <v>13</v>
      </c>
      <c r="AW8" s="16" t="n">
        <v>20</v>
      </c>
      <c r="AX8" s="18"/>
      <c r="AY8" s="18"/>
      <c r="AZ8" s="19" t="n">
        <v>27</v>
      </c>
      <c r="BA8" s="19"/>
      <c r="BB8" s="19"/>
      <c r="BC8" s="19"/>
      <c r="BD8" s="19"/>
      <c r="BE8" s="19"/>
      <c r="BF8" s="19"/>
      <c r="BG8" s="19"/>
      <c r="BH8" s="19"/>
      <c r="BI8" s="19"/>
      <c r="BJ8" s="11"/>
    </row>
    <row r="9" customFormat="false" ht="18.75" hidden="false" customHeight="true" outlineLevel="0" collapsed="false">
      <c r="A9" s="13"/>
      <c r="B9" s="5"/>
      <c r="C9" s="6"/>
      <c r="D9" s="6"/>
      <c r="E9" s="14" t="n">
        <v>5</v>
      </c>
      <c r="F9" s="20" t="n">
        <v>12</v>
      </c>
      <c r="G9" s="20" t="n">
        <v>19</v>
      </c>
      <c r="H9" s="20" t="n">
        <v>26</v>
      </c>
      <c r="I9" s="20" t="n">
        <v>3</v>
      </c>
      <c r="J9" s="20" t="n">
        <v>10</v>
      </c>
      <c r="K9" s="20" t="n">
        <v>17</v>
      </c>
      <c r="L9" s="20" t="n">
        <v>24</v>
      </c>
      <c r="M9" s="20" t="n">
        <v>31</v>
      </c>
      <c r="N9" s="20" t="n">
        <v>7</v>
      </c>
      <c r="O9" s="20" t="n">
        <v>14</v>
      </c>
      <c r="P9" s="20" t="n">
        <v>21</v>
      </c>
      <c r="Q9" s="20" t="n">
        <v>28</v>
      </c>
      <c r="R9" s="20" t="n">
        <v>5</v>
      </c>
      <c r="S9" s="20" t="n">
        <v>12</v>
      </c>
      <c r="T9" s="20" t="n">
        <v>19</v>
      </c>
      <c r="U9" s="20" t="n">
        <v>28</v>
      </c>
      <c r="V9" s="21"/>
      <c r="W9" s="21"/>
      <c r="X9" s="20" t="n">
        <v>2</v>
      </c>
      <c r="Y9" s="20" t="n">
        <v>11</v>
      </c>
      <c r="Z9" s="20" t="n">
        <v>16</v>
      </c>
      <c r="AA9" s="20" t="n">
        <v>23</v>
      </c>
      <c r="AB9" s="20" t="n">
        <v>30</v>
      </c>
      <c r="AC9" s="20" t="n">
        <v>6</v>
      </c>
      <c r="AD9" s="20" t="n">
        <v>13</v>
      </c>
      <c r="AE9" s="20" t="n">
        <v>20</v>
      </c>
      <c r="AF9" s="20" t="n">
        <v>27</v>
      </c>
      <c r="AG9" s="20" t="n">
        <v>6</v>
      </c>
      <c r="AH9" s="20" t="n">
        <v>13</v>
      </c>
      <c r="AI9" s="20" t="n">
        <v>20</v>
      </c>
      <c r="AJ9" s="20" t="n">
        <v>27</v>
      </c>
      <c r="AK9" s="20" t="n">
        <v>3</v>
      </c>
      <c r="AL9" s="20" t="n">
        <v>10</v>
      </c>
      <c r="AM9" s="20" t="n">
        <v>17</v>
      </c>
      <c r="AN9" s="20" t="n">
        <v>24</v>
      </c>
      <c r="AO9" s="20" t="n">
        <v>1</v>
      </c>
      <c r="AP9" s="20" t="n">
        <v>8</v>
      </c>
      <c r="AQ9" s="20" t="n">
        <v>15</v>
      </c>
      <c r="AR9" s="20" t="n">
        <v>22</v>
      </c>
      <c r="AS9" s="20" t="n">
        <v>29</v>
      </c>
      <c r="AT9" s="20" t="n">
        <v>5</v>
      </c>
      <c r="AU9" s="20" t="n">
        <v>12</v>
      </c>
      <c r="AV9" s="20" t="n">
        <v>19</v>
      </c>
      <c r="AW9" s="20" t="n">
        <v>28</v>
      </c>
      <c r="AX9" s="22"/>
      <c r="AY9" s="22"/>
      <c r="AZ9" s="23" t="n">
        <v>3</v>
      </c>
      <c r="BA9" s="23"/>
      <c r="BB9" s="23"/>
      <c r="BC9" s="23"/>
      <c r="BD9" s="23"/>
      <c r="BE9" s="23"/>
      <c r="BF9" s="23"/>
      <c r="BG9" s="23"/>
      <c r="BH9" s="23"/>
      <c r="BI9" s="23"/>
      <c r="BJ9" s="11"/>
    </row>
    <row r="10" customFormat="false" ht="17.25" hidden="false" customHeight="true" outlineLevel="0" collapsed="false">
      <c r="A10" s="13"/>
      <c r="B10" s="24"/>
      <c r="C10" s="6"/>
      <c r="D10" s="6"/>
      <c r="E10" s="7" t="s">
        <v>18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11"/>
    </row>
    <row r="11" customFormat="false" ht="30.75" hidden="false" customHeight="true" outlineLevel="0" collapsed="false">
      <c r="A11" s="13"/>
      <c r="B11" s="24"/>
      <c r="C11" s="6"/>
      <c r="D11" s="6"/>
      <c r="E11" s="23" t="n">
        <v>36</v>
      </c>
      <c r="F11" s="23" t="n">
        <v>37</v>
      </c>
      <c r="G11" s="23" t="n">
        <v>38</v>
      </c>
      <c r="H11" s="23" t="n">
        <v>39</v>
      </c>
      <c r="I11" s="23" t="n">
        <v>40</v>
      </c>
      <c r="J11" s="19" t="n">
        <v>41</v>
      </c>
      <c r="K11" s="23" t="n">
        <v>42</v>
      </c>
      <c r="L11" s="23" t="n">
        <v>43</v>
      </c>
      <c r="M11" s="25" t="n">
        <v>44</v>
      </c>
      <c r="N11" s="25" t="n">
        <v>45</v>
      </c>
      <c r="O11" s="25" t="n">
        <v>46</v>
      </c>
      <c r="P11" s="25" t="n">
        <v>47</v>
      </c>
      <c r="Q11" s="25" t="n">
        <v>48</v>
      </c>
      <c r="R11" s="25" t="n">
        <v>49</v>
      </c>
      <c r="S11" s="25" t="n">
        <v>50</v>
      </c>
      <c r="T11" s="25" t="n">
        <v>51</v>
      </c>
      <c r="U11" s="25" t="n">
        <v>52</v>
      </c>
      <c r="V11" s="25"/>
      <c r="W11" s="25"/>
      <c r="X11" s="25" t="n">
        <v>53</v>
      </c>
      <c r="Y11" s="26" t="n">
        <v>1</v>
      </c>
      <c r="Z11" s="26" t="n">
        <v>2</v>
      </c>
      <c r="AA11" s="26" t="n">
        <v>3</v>
      </c>
      <c r="AB11" s="26" t="n">
        <v>4</v>
      </c>
      <c r="AC11" s="26" t="n">
        <v>5</v>
      </c>
      <c r="AD11" s="26" t="n">
        <v>6</v>
      </c>
      <c r="AE11" s="26" t="n">
        <v>7</v>
      </c>
      <c r="AF11" s="26" t="n">
        <v>8</v>
      </c>
      <c r="AG11" s="26" t="n">
        <v>9</v>
      </c>
      <c r="AH11" s="25" t="n">
        <v>10</v>
      </c>
      <c r="AI11" s="25" t="n">
        <v>11</v>
      </c>
      <c r="AJ11" s="25" t="n">
        <v>12</v>
      </c>
      <c r="AK11" s="25" t="n">
        <v>13</v>
      </c>
      <c r="AL11" s="25" t="n">
        <v>14</v>
      </c>
      <c r="AM11" s="25" t="n">
        <v>15</v>
      </c>
      <c r="AN11" s="25" t="n">
        <v>16</v>
      </c>
      <c r="AO11" s="25" t="n">
        <v>17</v>
      </c>
      <c r="AP11" s="25" t="n">
        <v>18</v>
      </c>
      <c r="AQ11" s="25" t="n">
        <v>19</v>
      </c>
      <c r="AR11" s="25" t="n">
        <v>20</v>
      </c>
      <c r="AS11" s="25" t="n">
        <v>21</v>
      </c>
      <c r="AT11" s="25" t="n">
        <v>22</v>
      </c>
      <c r="AU11" s="25" t="n">
        <v>23</v>
      </c>
      <c r="AV11" s="25" t="n">
        <v>24</v>
      </c>
      <c r="AW11" s="25" t="n">
        <v>25</v>
      </c>
      <c r="AX11" s="25"/>
      <c r="AY11" s="25"/>
      <c r="AZ11" s="25" t="n">
        <v>26</v>
      </c>
      <c r="BA11" s="25" t="n">
        <v>27</v>
      </c>
      <c r="BB11" s="25" t="n">
        <v>28</v>
      </c>
      <c r="BC11" s="25" t="n">
        <v>29</v>
      </c>
      <c r="BD11" s="25" t="n">
        <v>30</v>
      </c>
      <c r="BE11" s="25" t="n">
        <v>31</v>
      </c>
      <c r="BF11" s="25" t="n">
        <v>32</v>
      </c>
      <c r="BG11" s="25" t="n">
        <v>33</v>
      </c>
      <c r="BH11" s="25" t="n">
        <v>34</v>
      </c>
      <c r="BI11" s="25" t="n">
        <v>35</v>
      </c>
      <c r="BJ11" s="27" t="n">
        <v>10</v>
      </c>
      <c r="BK11" s="28"/>
    </row>
    <row r="12" customFormat="false" ht="18.75" hidden="false" customHeight="true" outlineLevel="0" collapsed="false">
      <c r="A12" s="13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8"/>
    </row>
    <row r="13" customFormat="false" ht="111.75" hidden="false" customHeight="true" outlineLevel="0" collapsed="false">
      <c r="A13" s="13"/>
      <c r="B13" s="30"/>
      <c r="C13" s="30"/>
      <c r="D13" s="30"/>
      <c r="E13" s="31" t="n">
        <v>1</v>
      </c>
      <c r="F13" s="32" t="n">
        <v>2</v>
      </c>
      <c r="G13" s="32" t="n">
        <v>3</v>
      </c>
      <c r="H13" s="32" t="n">
        <v>4</v>
      </c>
      <c r="I13" s="32" t="n">
        <v>5</v>
      </c>
      <c r="J13" s="32" t="n">
        <v>6</v>
      </c>
      <c r="K13" s="32" t="n">
        <v>7</v>
      </c>
      <c r="L13" s="32" t="n">
        <v>8</v>
      </c>
      <c r="M13" s="32" t="n">
        <v>9</v>
      </c>
      <c r="N13" s="32" t="n">
        <v>10</v>
      </c>
      <c r="O13" s="32" t="n">
        <v>11</v>
      </c>
      <c r="P13" s="32" t="n">
        <v>12</v>
      </c>
      <c r="Q13" s="32" t="n">
        <v>13</v>
      </c>
      <c r="R13" s="32" t="n">
        <v>14</v>
      </c>
      <c r="S13" s="32" t="n">
        <v>15</v>
      </c>
      <c r="T13" s="32" t="n">
        <v>16</v>
      </c>
      <c r="U13" s="32" t="n">
        <v>17</v>
      </c>
      <c r="V13" s="33" t="s">
        <v>19</v>
      </c>
      <c r="W13" s="34" t="s">
        <v>20</v>
      </c>
      <c r="X13" s="35" t="n">
        <v>18</v>
      </c>
      <c r="Y13" s="35" t="n">
        <v>19</v>
      </c>
      <c r="Z13" s="32" t="n">
        <v>20</v>
      </c>
      <c r="AA13" s="32" t="n">
        <v>21</v>
      </c>
      <c r="AB13" s="32" t="n">
        <v>22</v>
      </c>
      <c r="AC13" s="32" t="n">
        <v>23</v>
      </c>
      <c r="AD13" s="32" t="n">
        <v>24</v>
      </c>
      <c r="AE13" s="32" t="n">
        <v>25</v>
      </c>
      <c r="AF13" s="32" t="n">
        <v>26</v>
      </c>
      <c r="AG13" s="32" t="n">
        <v>27</v>
      </c>
      <c r="AH13" s="32" t="n">
        <v>28</v>
      </c>
      <c r="AI13" s="32" t="n">
        <v>29</v>
      </c>
      <c r="AJ13" s="32" t="n">
        <v>30</v>
      </c>
      <c r="AK13" s="32" t="n">
        <v>31</v>
      </c>
      <c r="AL13" s="32" t="n">
        <v>32</v>
      </c>
      <c r="AM13" s="32" t="n">
        <v>33</v>
      </c>
      <c r="AN13" s="32" t="n">
        <v>34</v>
      </c>
      <c r="AO13" s="32" t="n">
        <v>35</v>
      </c>
      <c r="AP13" s="32" t="n">
        <v>36</v>
      </c>
      <c r="AQ13" s="32" t="n">
        <v>37</v>
      </c>
      <c r="AR13" s="32" t="n">
        <v>38</v>
      </c>
      <c r="AS13" s="32" t="n">
        <v>39</v>
      </c>
      <c r="AT13" s="36" t="n">
        <v>40</v>
      </c>
      <c r="AU13" s="36" t="n">
        <v>41</v>
      </c>
      <c r="AV13" s="36" t="n">
        <v>42</v>
      </c>
      <c r="AW13" s="36" t="n">
        <v>43</v>
      </c>
      <c r="AX13" s="33" t="s">
        <v>21</v>
      </c>
      <c r="AY13" s="34" t="s">
        <v>20</v>
      </c>
      <c r="AZ13" s="32" t="n">
        <v>44</v>
      </c>
      <c r="BA13" s="23" t="n">
        <v>45</v>
      </c>
      <c r="BB13" s="23" t="n">
        <v>46</v>
      </c>
      <c r="BC13" s="23" t="n">
        <v>47</v>
      </c>
      <c r="BD13" s="23" t="n">
        <v>48</v>
      </c>
      <c r="BE13" s="23" t="n">
        <v>49</v>
      </c>
      <c r="BF13" s="23" t="n">
        <v>50</v>
      </c>
      <c r="BG13" s="23" t="n">
        <v>51</v>
      </c>
      <c r="BH13" s="23" t="n">
        <v>52</v>
      </c>
      <c r="BI13" s="23" t="n">
        <v>53</v>
      </c>
      <c r="BJ13" s="37"/>
      <c r="BK13" s="28"/>
    </row>
    <row r="14" customFormat="false" ht="44.25" hidden="false" customHeight="true" outlineLevel="0" collapsed="false">
      <c r="A14" s="13"/>
      <c r="B14" s="38" t="s">
        <v>22</v>
      </c>
      <c r="C14" s="39" t="s">
        <v>23</v>
      </c>
      <c r="D14" s="40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2"/>
      <c r="W14" s="42"/>
      <c r="X14" s="43" t="s">
        <v>24</v>
      </c>
      <c r="Y14" s="43" t="s">
        <v>24</v>
      </c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2"/>
      <c r="AY14" s="42"/>
      <c r="AZ14" s="32"/>
      <c r="BA14" s="23"/>
      <c r="BB14" s="23"/>
      <c r="BC14" s="23"/>
      <c r="BD14" s="23"/>
      <c r="BE14" s="23"/>
      <c r="BF14" s="23"/>
      <c r="BG14" s="23"/>
      <c r="BH14" s="23"/>
      <c r="BI14" s="23"/>
      <c r="BJ14" s="44"/>
      <c r="BK14" s="45"/>
    </row>
    <row r="15" customFormat="false" ht="31.5" hidden="false" customHeight="true" outlineLevel="0" collapsed="false">
      <c r="A15" s="13"/>
      <c r="B15" s="46" t="s">
        <v>25</v>
      </c>
      <c r="C15" s="47" t="s">
        <v>26</v>
      </c>
      <c r="D15" s="4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2"/>
      <c r="W15" s="42"/>
      <c r="X15" s="43" t="s">
        <v>24</v>
      </c>
      <c r="Y15" s="43" t="s">
        <v>24</v>
      </c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2"/>
      <c r="AY15" s="42"/>
      <c r="AZ15" s="32"/>
      <c r="BA15" s="23"/>
      <c r="BB15" s="23"/>
      <c r="BC15" s="23"/>
      <c r="BD15" s="23"/>
      <c r="BE15" s="23"/>
      <c r="BF15" s="23"/>
      <c r="BG15" s="23"/>
      <c r="BH15" s="23"/>
      <c r="BI15" s="23"/>
      <c r="BJ15" s="48"/>
      <c r="BK15" s="45"/>
    </row>
    <row r="16" customFormat="false" ht="21.75" hidden="false" customHeight="true" outlineLevel="0" collapsed="false">
      <c r="A16" s="13"/>
      <c r="B16" s="49" t="s">
        <v>27</v>
      </c>
      <c r="C16" s="50" t="s">
        <v>28</v>
      </c>
      <c r="D16" s="51" t="s">
        <v>29</v>
      </c>
      <c r="E16" s="52" t="n">
        <v>2</v>
      </c>
      <c r="F16" s="52" t="n">
        <v>2</v>
      </c>
      <c r="G16" s="52" t="n">
        <v>2</v>
      </c>
      <c r="H16" s="52" t="n">
        <v>2</v>
      </c>
      <c r="I16" s="52" t="n">
        <v>2</v>
      </c>
      <c r="J16" s="52" t="n">
        <v>2</v>
      </c>
      <c r="K16" s="52" t="n">
        <v>2</v>
      </c>
      <c r="L16" s="52" t="n">
        <v>2</v>
      </c>
      <c r="M16" s="52" t="n">
        <v>2</v>
      </c>
      <c r="N16" s="52" t="n">
        <v>2</v>
      </c>
      <c r="O16" s="52" t="n">
        <v>2</v>
      </c>
      <c r="P16" s="52" t="n">
        <v>2</v>
      </c>
      <c r="Q16" s="52" t="n">
        <v>2</v>
      </c>
      <c r="R16" s="52" t="n">
        <v>2</v>
      </c>
      <c r="S16" s="52" t="n">
        <v>2</v>
      </c>
      <c r="T16" s="52" t="n">
        <v>2</v>
      </c>
      <c r="U16" s="52" t="n">
        <v>2</v>
      </c>
      <c r="V16" s="42" t="n">
        <f aca="false">SUM(E16:U16)</f>
        <v>34</v>
      </c>
      <c r="W16" s="42"/>
      <c r="X16" s="43" t="s">
        <v>24</v>
      </c>
      <c r="Y16" s="43" t="s">
        <v>24</v>
      </c>
      <c r="Z16" s="52" t="n">
        <v>1</v>
      </c>
      <c r="AA16" s="52" t="n">
        <v>1</v>
      </c>
      <c r="AB16" s="52" t="n">
        <v>1</v>
      </c>
      <c r="AC16" s="52" t="n">
        <v>1</v>
      </c>
      <c r="AD16" s="52" t="n">
        <v>1</v>
      </c>
      <c r="AE16" s="52" t="n">
        <v>1</v>
      </c>
      <c r="AF16" s="52" t="n">
        <v>1</v>
      </c>
      <c r="AG16" s="52" t="n">
        <v>1</v>
      </c>
      <c r="AH16" s="52" t="n">
        <v>1</v>
      </c>
      <c r="AI16" s="52" t="n">
        <v>1</v>
      </c>
      <c r="AJ16" s="52" t="n">
        <v>1</v>
      </c>
      <c r="AK16" s="52" t="n">
        <v>1</v>
      </c>
      <c r="AL16" s="52" t="n">
        <v>1</v>
      </c>
      <c r="AM16" s="52" t="n">
        <v>1</v>
      </c>
      <c r="AN16" s="52" t="n">
        <v>1</v>
      </c>
      <c r="AO16" s="52" t="n">
        <v>1</v>
      </c>
      <c r="AP16" s="52" t="n">
        <v>1</v>
      </c>
      <c r="AQ16" s="52" t="n">
        <v>1</v>
      </c>
      <c r="AR16" s="52" t="n">
        <v>1</v>
      </c>
      <c r="AS16" s="52" t="n">
        <v>1</v>
      </c>
      <c r="AT16" s="52" t="n">
        <v>1</v>
      </c>
      <c r="AU16" s="52" t="n">
        <v>1</v>
      </c>
      <c r="AV16" s="52" t="n">
        <v>2</v>
      </c>
      <c r="AW16" s="53"/>
      <c r="AX16" s="54" t="n">
        <f aca="false">SUM(Z16:AW16)</f>
        <v>24</v>
      </c>
      <c r="AY16" s="42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5" t="n">
        <v>58</v>
      </c>
    </row>
    <row r="17" customFormat="false" ht="17.25" hidden="false" customHeight="true" outlineLevel="0" collapsed="false">
      <c r="A17" s="13"/>
      <c r="B17" s="49" t="s">
        <v>30</v>
      </c>
      <c r="C17" s="50" t="s">
        <v>31</v>
      </c>
      <c r="D17" s="51" t="s">
        <v>29</v>
      </c>
      <c r="E17" s="52" t="n">
        <v>3</v>
      </c>
      <c r="F17" s="52" t="n">
        <v>3</v>
      </c>
      <c r="G17" s="52" t="n">
        <v>3</v>
      </c>
      <c r="H17" s="52" t="n">
        <v>3</v>
      </c>
      <c r="I17" s="52" t="n">
        <v>3</v>
      </c>
      <c r="J17" s="52" t="n">
        <v>3</v>
      </c>
      <c r="K17" s="52" t="n">
        <v>3</v>
      </c>
      <c r="L17" s="52" t="n">
        <v>3</v>
      </c>
      <c r="M17" s="52" t="n">
        <v>3</v>
      </c>
      <c r="N17" s="52" t="n">
        <v>3</v>
      </c>
      <c r="O17" s="52" t="n">
        <v>3</v>
      </c>
      <c r="P17" s="52" t="n">
        <v>3</v>
      </c>
      <c r="Q17" s="52" t="n">
        <v>3</v>
      </c>
      <c r="R17" s="52" t="n">
        <v>3</v>
      </c>
      <c r="S17" s="52" t="n">
        <v>3</v>
      </c>
      <c r="T17" s="52" t="n">
        <v>3</v>
      </c>
      <c r="U17" s="52" t="n">
        <v>3</v>
      </c>
      <c r="V17" s="42" t="n">
        <f aca="false">SUM(E17:U17)</f>
        <v>51</v>
      </c>
      <c r="W17" s="42"/>
      <c r="X17" s="43" t="s">
        <v>24</v>
      </c>
      <c r="Y17" s="43" t="s">
        <v>24</v>
      </c>
      <c r="Z17" s="52" t="n">
        <v>2</v>
      </c>
      <c r="AA17" s="52" t="n">
        <v>2</v>
      </c>
      <c r="AB17" s="52" t="n">
        <v>2</v>
      </c>
      <c r="AC17" s="52" t="n">
        <v>2</v>
      </c>
      <c r="AD17" s="52" t="n">
        <v>2</v>
      </c>
      <c r="AE17" s="52" t="n">
        <v>2</v>
      </c>
      <c r="AF17" s="52" t="n">
        <v>2</v>
      </c>
      <c r="AG17" s="52" t="n">
        <v>2</v>
      </c>
      <c r="AH17" s="52" t="n">
        <v>2</v>
      </c>
      <c r="AI17" s="52" t="n">
        <v>2</v>
      </c>
      <c r="AJ17" s="52" t="n">
        <v>2</v>
      </c>
      <c r="AK17" s="52" t="n">
        <v>2</v>
      </c>
      <c r="AL17" s="52" t="n">
        <v>1</v>
      </c>
      <c r="AM17" s="52" t="n">
        <v>1</v>
      </c>
      <c r="AN17" s="52" t="n">
        <v>1</v>
      </c>
      <c r="AO17" s="52" t="n">
        <v>1</v>
      </c>
      <c r="AP17" s="52" t="n">
        <v>1</v>
      </c>
      <c r="AQ17" s="52" t="n">
        <v>1</v>
      </c>
      <c r="AR17" s="52" t="n">
        <v>1</v>
      </c>
      <c r="AS17" s="52" t="n">
        <v>1</v>
      </c>
      <c r="AT17" s="52" t="n">
        <v>1</v>
      </c>
      <c r="AU17" s="52" t="n">
        <v>1</v>
      </c>
      <c r="AV17" s="52" t="n">
        <v>1</v>
      </c>
      <c r="AW17" s="53"/>
      <c r="AX17" s="42" t="n">
        <f aca="false">SUM(Z17:AW17)</f>
        <v>35</v>
      </c>
      <c r="AY17" s="42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5" t="n">
        <v>86</v>
      </c>
    </row>
    <row r="18" customFormat="false" ht="18.75" hidden="false" customHeight="true" outlineLevel="0" collapsed="false">
      <c r="A18" s="13"/>
      <c r="B18" s="49" t="s">
        <v>32</v>
      </c>
      <c r="C18" s="50" t="s">
        <v>33</v>
      </c>
      <c r="D18" s="56" t="s">
        <v>29</v>
      </c>
      <c r="E18" s="57" t="n">
        <v>1</v>
      </c>
      <c r="F18" s="57" t="n">
        <v>1</v>
      </c>
      <c r="G18" s="57" t="n">
        <v>1</v>
      </c>
      <c r="H18" s="57" t="n">
        <v>1</v>
      </c>
      <c r="I18" s="57" t="n">
        <v>1</v>
      </c>
      <c r="J18" s="57" t="n">
        <v>1</v>
      </c>
      <c r="K18" s="57" t="n">
        <v>1</v>
      </c>
      <c r="L18" s="57" t="n">
        <v>1</v>
      </c>
      <c r="M18" s="57" t="n">
        <v>1</v>
      </c>
      <c r="N18" s="57" t="n">
        <v>1</v>
      </c>
      <c r="O18" s="57" t="n">
        <v>1</v>
      </c>
      <c r="P18" s="57" t="n">
        <v>2</v>
      </c>
      <c r="Q18" s="57" t="n">
        <v>2</v>
      </c>
      <c r="R18" s="57" t="n">
        <v>2</v>
      </c>
      <c r="S18" s="57" t="n">
        <v>2</v>
      </c>
      <c r="T18" s="57" t="n">
        <v>2</v>
      </c>
      <c r="U18" s="57" t="n">
        <v>2</v>
      </c>
      <c r="V18" s="42" t="n">
        <f aca="false">SUM(E18:U18)</f>
        <v>23</v>
      </c>
      <c r="W18" s="42"/>
      <c r="X18" s="43" t="s">
        <v>24</v>
      </c>
      <c r="Y18" s="43" t="s">
        <v>24</v>
      </c>
      <c r="Z18" s="52" t="n">
        <v>1</v>
      </c>
      <c r="AA18" s="52" t="n">
        <v>1</v>
      </c>
      <c r="AB18" s="52" t="n">
        <v>1</v>
      </c>
      <c r="AC18" s="52" t="n">
        <v>1</v>
      </c>
      <c r="AD18" s="52" t="n">
        <v>1</v>
      </c>
      <c r="AE18" s="52" t="n">
        <v>1</v>
      </c>
      <c r="AF18" s="52" t="n">
        <v>1</v>
      </c>
      <c r="AG18" s="52" t="n">
        <v>1</v>
      </c>
      <c r="AH18" s="52" t="n">
        <v>1</v>
      </c>
      <c r="AI18" s="52" t="n">
        <v>1</v>
      </c>
      <c r="AJ18" s="52" t="n">
        <v>1</v>
      </c>
      <c r="AK18" s="52" t="n">
        <v>1</v>
      </c>
      <c r="AL18" s="52" t="n">
        <v>1</v>
      </c>
      <c r="AM18" s="52" t="n">
        <v>1</v>
      </c>
      <c r="AN18" s="52" t="n">
        <v>1</v>
      </c>
      <c r="AO18" s="52" t="n">
        <v>1</v>
      </c>
      <c r="AP18" s="52" t="n">
        <v>1</v>
      </c>
      <c r="AQ18" s="52" t="n">
        <v>1</v>
      </c>
      <c r="AR18" s="52" t="n">
        <v>1</v>
      </c>
      <c r="AS18" s="52" t="n">
        <v>1</v>
      </c>
      <c r="AT18" s="52" t="n">
        <v>1</v>
      </c>
      <c r="AU18" s="52" t="n">
        <v>2</v>
      </c>
      <c r="AV18" s="52" t="n">
        <v>2</v>
      </c>
      <c r="AW18" s="53"/>
      <c r="AX18" s="42" t="n">
        <f aca="false">SUM(Z18:AW18)</f>
        <v>25</v>
      </c>
      <c r="AY18" s="42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5" t="n">
        <v>48</v>
      </c>
    </row>
    <row r="19" customFormat="false" ht="20.25" hidden="false" customHeight="true" outlineLevel="0" collapsed="false">
      <c r="A19" s="13"/>
      <c r="B19" s="49" t="s">
        <v>34</v>
      </c>
      <c r="C19" s="58" t="s">
        <v>35</v>
      </c>
      <c r="D19" s="56" t="s">
        <v>29</v>
      </c>
      <c r="E19" s="52" t="n">
        <v>2</v>
      </c>
      <c r="F19" s="52" t="n">
        <v>2</v>
      </c>
      <c r="G19" s="52" t="n">
        <v>2</v>
      </c>
      <c r="H19" s="52" t="n">
        <v>2</v>
      </c>
      <c r="I19" s="52" t="n">
        <v>2</v>
      </c>
      <c r="J19" s="52" t="n">
        <v>2</v>
      </c>
      <c r="K19" s="52" t="n">
        <v>2</v>
      </c>
      <c r="L19" s="52" t="n">
        <v>2</v>
      </c>
      <c r="M19" s="52" t="n">
        <v>2</v>
      </c>
      <c r="N19" s="52" t="n">
        <v>2</v>
      </c>
      <c r="O19" s="52" t="n">
        <v>2</v>
      </c>
      <c r="P19" s="52" t="n">
        <v>2</v>
      </c>
      <c r="Q19" s="52" t="n">
        <v>2</v>
      </c>
      <c r="R19" s="52" t="n">
        <v>2</v>
      </c>
      <c r="S19" s="52" t="n">
        <v>2</v>
      </c>
      <c r="T19" s="52" t="n">
        <v>2</v>
      </c>
      <c r="U19" s="52" t="n">
        <v>2</v>
      </c>
      <c r="V19" s="42" t="n">
        <f aca="false">SUM(E19:U19)</f>
        <v>34</v>
      </c>
      <c r="W19" s="42"/>
      <c r="X19" s="43" t="s">
        <v>24</v>
      </c>
      <c r="Y19" s="43" t="s">
        <v>24</v>
      </c>
      <c r="Z19" s="52" t="n">
        <v>2</v>
      </c>
      <c r="AA19" s="52" t="n">
        <v>2</v>
      </c>
      <c r="AB19" s="52" t="n">
        <v>2</v>
      </c>
      <c r="AC19" s="52" t="n">
        <v>2</v>
      </c>
      <c r="AD19" s="52" t="n">
        <v>2</v>
      </c>
      <c r="AE19" s="52" t="n">
        <v>2</v>
      </c>
      <c r="AF19" s="52" t="n">
        <v>2</v>
      </c>
      <c r="AG19" s="52" t="n">
        <v>2</v>
      </c>
      <c r="AH19" s="52" t="n">
        <v>2</v>
      </c>
      <c r="AI19" s="52" t="n">
        <v>2</v>
      </c>
      <c r="AJ19" s="52" t="n">
        <v>2</v>
      </c>
      <c r="AK19" s="52" t="n">
        <v>2</v>
      </c>
      <c r="AL19" s="52" t="n">
        <v>2</v>
      </c>
      <c r="AM19" s="52" t="n">
        <v>2</v>
      </c>
      <c r="AN19" s="52" t="n">
        <v>2</v>
      </c>
      <c r="AO19" s="52" t="n">
        <v>2</v>
      </c>
      <c r="AP19" s="52" t="n">
        <v>2</v>
      </c>
      <c r="AQ19" s="52" t="n">
        <v>2</v>
      </c>
      <c r="AR19" s="52" t="n">
        <v>2</v>
      </c>
      <c r="AS19" s="52" t="n">
        <v>2</v>
      </c>
      <c r="AT19" s="52" t="n">
        <v>2</v>
      </c>
      <c r="AU19" s="52" t="n">
        <v>3</v>
      </c>
      <c r="AV19" s="52" t="n">
        <v>3</v>
      </c>
      <c r="AW19" s="53"/>
      <c r="AX19" s="42" t="n">
        <f aca="false">SUM(Z19:AW19)</f>
        <v>48</v>
      </c>
      <c r="AY19" s="42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60" t="n">
        <v>82</v>
      </c>
    </row>
    <row r="20" customFormat="false" ht="27" hidden="false" customHeight="true" outlineLevel="0" collapsed="false">
      <c r="A20" s="13"/>
      <c r="B20" s="49" t="s">
        <v>36</v>
      </c>
      <c r="C20" s="58" t="s">
        <v>37</v>
      </c>
      <c r="D20" s="51" t="s">
        <v>29</v>
      </c>
      <c r="E20" s="52" t="n">
        <v>2</v>
      </c>
      <c r="F20" s="52" t="n">
        <v>2</v>
      </c>
      <c r="G20" s="52" t="n">
        <v>2</v>
      </c>
      <c r="H20" s="52" t="n">
        <v>2</v>
      </c>
      <c r="I20" s="52" t="n">
        <v>2</v>
      </c>
      <c r="J20" s="52" t="n">
        <v>2</v>
      </c>
      <c r="K20" s="52" t="n">
        <v>2</v>
      </c>
      <c r="L20" s="52" t="n">
        <v>2</v>
      </c>
      <c r="M20" s="52" t="n">
        <v>2</v>
      </c>
      <c r="N20" s="52" t="n">
        <v>2</v>
      </c>
      <c r="O20" s="52" t="n">
        <v>2</v>
      </c>
      <c r="P20" s="52" t="n">
        <v>2</v>
      </c>
      <c r="Q20" s="52" t="n">
        <v>2</v>
      </c>
      <c r="R20" s="52" t="n">
        <v>2</v>
      </c>
      <c r="S20" s="52" t="n">
        <v>2</v>
      </c>
      <c r="T20" s="52" t="n">
        <v>2</v>
      </c>
      <c r="U20" s="52" t="n">
        <v>2</v>
      </c>
      <c r="V20" s="42" t="n">
        <f aca="false">SUM(E20:U20)</f>
        <v>34</v>
      </c>
      <c r="W20" s="42"/>
      <c r="X20" s="43" t="s">
        <v>24</v>
      </c>
      <c r="Y20" s="43" t="s">
        <v>24</v>
      </c>
      <c r="Z20" s="52" t="n">
        <v>3</v>
      </c>
      <c r="AA20" s="52" t="n">
        <v>3</v>
      </c>
      <c r="AB20" s="52" t="n">
        <v>2</v>
      </c>
      <c r="AC20" s="52" t="n">
        <v>2</v>
      </c>
      <c r="AD20" s="52" t="n">
        <v>2</v>
      </c>
      <c r="AE20" s="52" t="n">
        <v>2</v>
      </c>
      <c r="AF20" s="52" t="n">
        <v>2</v>
      </c>
      <c r="AG20" s="52" t="n">
        <v>2</v>
      </c>
      <c r="AH20" s="52" t="n">
        <v>2</v>
      </c>
      <c r="AI20" s="52" t="n">
        <v>2</v>
      </c>
      <c r="AJ20" s="52" t="n">
        <v>2</v>
      </c>
      <c r="AK20" s="52" t="n">
        <v>2</v>
      </c>
      <c r="AL20" s="52" t="n">
        <v>2</v>
      </c>
      <c r="AM20" s="52" t="n">
        <v>2</v>
      </c>
      <c r="AN20" s="52" t="n">
        <v>2</v>
      </c>
      <c r="AO20" s="52" t="n">
        <v>2</v>
      </c>
      <c r="AP20" s="52" t="n">
        <v>2</v>
      </c>
      <c r="AQ20" s="52" t="n">
        <v>2</v>
      </c>
      <c r="AR20" s="52" t="n">
        <v>2</v>
      </c>
      <c r="AS20" s="52" t="n">
        <v>2</v>
      </c>
      <c r="AT20" s="52" t="n">
        <v>2</v>
      </c>
      <c r="AU20" s="52" t="n">
        <v>2</v>
      </c>
      <c r="AV20" s="52" t="n">
        <v>2</v>
      </c>
      <c r="AW20" s="53"/>
      <c r="AX20" s="42" t="n">
        <f aca="false">SUM(Z20:AW20)</f>
        <v>48</v>
      </c>
      <c r="AY20" s="42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5" t="n">
        <v>82</v>
      </c>
    </row>
    <row r="21" customFormat="false" ht="20.25" hidden="false" customHeight="true" outlineLevel="0" collapsed="false">
      <c r="A21" s="13"/>
      <c r="B21" s="49" t="s">
        <v>38</v>
      </c>
      <c r="C21" s="50" t="s">
        <v>39</v>
      </c>
      <c r="D21" s="51" t="s">
        <v>29</v>
      </c>
      <c r="E21" s="52" t="n">
        <v>2</v>
      </c>
      <c r="F21" s="52" t="n">
        <v>2</v>
      </c>
      <c r="G21" s="52" t="n">
        <v>2</v>
      </c>
      <c r="H21" s="52" t="n">
        <v>2</v>
      </c>
      <c r="I21" s="52" t="n">
        <v>2</v>
      </c>
      <c r="J21" s="52" t="n">
        <v>2</v>
      </c>
      <c r="K21" s="52" t="n">
        <v>2</v>
      </c>
      <c r="L21" s="52" t="n">
        <v>2</v>
      </c>
      <c r="M21" s="52" t="n">
        <v>2</v>
      </c>
      <c r="N21" s="52" t="n">
        <v>2</v>
      </c>
      <c r="O21" s="52" t="n">
        <v>2</v>
      </c>
      <c r="P21" s="52" t="n">
        <v>2</v>
      </c>
      <c r="Q21" s="52" t="n">
        <v>2</v>
      </c>
      <c r="R21" s="52" t="n">
        <v>2</v>
      </c>
      <c r="S21" s="52" t="n">
        <v>2</v>
      </c>
      <c r="T21" s="52" t="n">
        <v>2</v>
      </c>
      <c r="U21" s="52" t="n">
        <v>2</v>
      </c>
      <c r="V21" s="42" t="n">
        <f aca="false">SUM(E21:U21)</f>
        <v>34</v>
      </c>
      <c r="W21" s="61" t="s">
        <v>40</v>
      </c>
      <c r="X21" s="43" t="s">
        <v>24</v>
      </c>
      <c r="Y21" s="43" t="s">
        <v>24</v>
      </c>
      <c r="Z21" s="52" t="n">
        <v>1</v>
      </c>
      <c r="AA21" s="52" t="n">
        <v>1</v>
      </c>
      <c r="AB21" s="52" t="n">
        <v>1</v>
      </c>
      <c r="AC21" s="52" t="n">
        <v>1</v>
      </c>
      <c r="AD21" s="52" t="n">
        <v>1</v>
      </c>
      <c r="AE21" s="52" t="n">
        <v>1</v>
      </c>
      <c r="AF21" s="52" t="n">
        <v>1</v>
      </c>
      <c r="AG21" s="52" t="n">
        <v>1</v>
      </c>
      <c r="AH21" s="52" t="n">
        <v>1</v>
      </c>
      <c r="AI21" s="52" t="n">
        <v>2</v>
      </c>
      <c r="AJ21" s="52" t="n">
        <v>1</v>
      </c>
      <c r="AK21" s="52" t="n">
        <v>1</v>
      </c>
      <c r="AL21" s="52" t="n">
        <v>1</v>
      </c>
      <c r="AM21" s="52" t="n">
        <v>1</v>
      </c>
      <c r="AN21" s="52" t="n">
        <v>1</v>
      </c>
      <c r="AO21" s="52" t="n">
        <v>1</v>
      </c>
      <c r="AP21" s="52" t="n">
        <v>1</v>
      </c>
      <c r="AQ21" s="52" t="n">
        <v>1</v>
      </c>
      <c r="AR21" s="52" t="n">
        <v>1</v>
      </c>
      <c r="AS21" s="52" t="n">
        <v>1</v>
      </c>
      <c r="AT21" s="52" t="n">
        <v>1</v>
      </c>
      <c r="AU21" s="52" t="n">
        <v>1</v>
      </c>
      <c r="AV21" s="52" t="n">
        <v>1</v>
      </c>
      <c r="AW21" s="53"/>
      <c r="AX21" s="42" t="n">
        <f aca="false">SUM(Z21:AW21)</f>
        <v>24</v>
      </c>
      <c r="AY21" s="61" t="s">
        <v>40</v>
      </c>
      <c r="AZ21" s="62"/>
      <c r="BA21" s="62"/>
      <c r="BB21" s="51"/>
      <c r="BC21" s="51"/>
      <c r="BD21" s="51"/>
      <c r="BE21" s="51"/>
      <c r="BF21" s="51"/>
      <c r="BG21" s="51"/>
      <c r="BH21" s="51"/>
      <c r="BI21" s="51"/>
      <c r="BJ21" s="55" t="n">
        <v>58</v>
      </c>
    </row>
    <row r="22" customFormat="false" ht="23.25" hidden="false" customHeight="true" outlineLevel="0" collapsed="false">
      <c r="A22" s="13"/>
      <c r="B22" s="49" t="s">
        <v>41</v>
      </c>
      <c r="C22" s="58" t="s">
        <v>42</v>
      </c>
      <c r="D22" s="51" t="s">
        <v>29</v>
      </c>
      <c r="E22" s="52" t="n">
        <v>1</v>
      </c>
      <c r="F22" s="52" t="n">
        <v>1</v>
      </c>
      <c r="G22" s="52" t="n">
        <v>1</v>
      </c>
      <c r="H22" s="52" t="n">
        <v>1</v>
      </c>
      <c r="I22" s="52" t="n">
        <v>1</v>
      </c>
      <c r="J22" s="52" t="n">
        <v>1</v>
      </c>
      <c r="K22" s="52" t="n">
        <v>1</v>
      </c>
      <c r="L22" s="52" t="n">
        <v>1</v>
      </c>
      <c r="M22" s="52" t="n">
        <v>1</v>
      </c>
      <c r="N22" s="52" t="n">
        <v>1</v>
      </c>
      <c r="O22" s="52" t="n">
        <v>1</v>
      </c>
      <c r="P22" s="52" t="n">
        <v>1</v>
      </c>
      <c r="Q22" s="52" t="n">
        <v>1</v>
      </c>
      <c r="R22" s="52" t="n">
        <v>1</v>
      </c>
      <c r="S22" s="52" t="n">
        <v>1</v>
      </c>
      <c r="T22" s="52" t="n">
        <v>1</v>
      </c>
      <c r="U22" s="52" t="n">
        <v>2</v>
      </c>
      <c r="V22" s="42" t="n">
        <f aca="false">SUM(E22:U22)</f>
        <v>18</v>
      </c>
      <c r="W22" s="42"/>
      <c r="X22" s="43" t="s">
        <v>24</v>
      </c>
      <c r="Y22" s="43" t="s">
        <v>24</v>
      </c>
      <c r="Z22" s="52" t="n">
        <v>1</v>
      </c>
      <c r="AA22" s="52" t="n">
        <v>1</v>
      </c>
      <c r="AB22" s="52" t="n">
        <v>1</v>
      </c>
      <c r="AC22" s="52" t="n">
        <v>1</v>
      </c>
      <c r="AD22" s="52" t="n">
        <v>1</v>
      </c>
      <c r="AE22" s="52" t="n">
        <v>1</v>
      </c>
      <c r="AF22" s="52" t="n">
        <v>1</v>
      </c>
      <c r="AG22" s="52" t="n">
        <v>1</v>
      </c>
      <c r="AH22" s="52" t="n">
        <v>1</v>
      </c>
      <c r="AI22" s="52" t="n">
        <v>1</v>
      </c>
      <c r="AJ22" s="52" t="n">
        <v>1</v>
      </c>
      <c r="AK22" s="52" t="n">
        <v>1</v>
      </c>
      <c r="AL22" s="52" t="n">
        <v>1</v>
      </c>
      <c r="AM22" s="52" t="n">
        <v>1</v>
      </c>
      <c r="AN22" s="52" t="n">
        <v>1</v>
      </c>
      <c r="AO22" s="52" t="n">
        <v>1</v>
      </c>
      <c r="AP22" s="52" t="n">
        <v>1</v>
      </c>
      <c r="AQ22" s="52" t="n">
        <v>1</v>
      </c>
      <c r="AR22" s="52"/>
      <c r="AS22" s="52"/>
      <c r="AT22" s="52"/>
      <c r="AU22" s="52"/>
      <c r="AV22" s="52"/>
      <c r="AW22" s="53"/>
      <c r="AX22" s="42" t="n">
        <f aca="false">SUM(Z22:AW22)</f>
        <v>18</v>
      </c>
      <c r="AY22" s="61" t="s">
        <v>43</v>
      </c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60" t="n">
        <v>36</v>
      </c>
    </row>
    <row r="23" customFormat="false" ht="23.25" hidden="false" customHeight="true" outlineLevel="0" collapsed="false">
      <c r="A23" s="13"/>
      <c r="B23" s="49" t="s">
        <v>44</v>
      </c>
      <c r="C23" s="50" t="s">
        <v>45</v>
      </c>
      <c r="D23" s="51" t="s">
        <v>29</v>
      </c>
      <c r="E23" s="52" t="n">
        <v>1</v>
      </c>
      <c r="F23" s="52" t="n">
        <v>1</v>
      </c>
      <c r="G23" s="52" t="n">
        <v>1</v>
      </c>
      <c r="H23" s="52" t="n">
        <v>1</v>
      </c>
      <c r="I23" s="52" t="n">
        <v>1</v>
      </c>
      <c r="J23" s="52" t="n">
        <v>1</v>
      </c>
      <c r="K23" s="52" t="n">
        <v>1</v>
      </c>
      <c r="L23" s="52" t="n">
        <v>1</v>
      </c>
      <c r="M23" s="52" t="n">
        <v>1</v>
      </c>
      <c r="N23" s="52" t="n">
        <v>1</v>
      </c>
      <c r="O23" s="52" t="n">
        <v>1</v>
      </c>
      <c r="P23" s="52" t="n">
        <v>1</v>
      </c>
      <c r="Q23" s="52" t="n">
        <v>1</v>
      </c>
      <c r="R23" s="52" t="n">
        <v>1</v>
      </c>
      <c r="S23" s="52" t="n">
        <v>1</v>
      </c>
      <c r="T23" s="52" t="n">
        <v>1</v>
      </c>
      <c r="U23" s="52" t="n">
        <v>1</v>
      </c>
      <c r="V23" s="63" t="n">
        <f aca="false">SUM(E23:U23)</f>
        <v>17</v>
      </c>
      <c r="W23" s="42"/>
      <c r="X23" s="43" t="s">
        <v>24</v>
      </c>
      <c r="Y23" s="43" t="s">
        <v>24</v>
      </c>
      <c r="Z23" s="52" t="n">
        <v>2</v>
      </c>
      <c r="AA23" s="52" t="n">
        <v>2</v>
      </c>
      <c r="AB23" s="52" t="n">
        <v>2</v>
      </c>
      <c r="AC23" s="52" t="n">
        <v>2</v>
      </c>
      <c r="AD23" s="52" t="n">
        <v>2</v>
      </c>
      <c r="AE23" s="52" t="n">
        <v>2</v>
      </c>
      <c r="AF23" s="52" t="n">
        <v>2</v>
      </c>
      <c r="AG23" s="52" t="n">
        <v>2</v>
      </c>
      <c r="AH23" s="52" t="n">
        <v>2</v>
      </c>
      <c r="AI23" s="52" t="n">
        <v>3</v>
      </c>
      <c r="AJ23" s="52" t="n">
        <v>3</v>
      </c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3"/>
      <c r="AX23" s="54" t="n">
        <f aca="false">SUM(Z23:AW23)</f>
        <v>24</v>
      </c>
      <c r="AY23" s="42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64" t="n">
        <v>41</v>
      </c>
    </row>
    <row r="24" customFormat="false" ht="23.25" hidden="false" customHeight="true" outlineLevel="0" collapsed="false">
      <c r="A24" s="13"/>
      <c r="B24" s="65" t="s">
        <v>46</v>
      </c>
      <c r="C24" s="66" t="s">
        <v>47</v>
      </c>
      <c r="D24" s="51" t="s">
        <v>29</v>
      </c>
      <c r="E24" s="52" t="n">
        <v>2</v>
      </c>
      <c r="F24" s="52" t="n">
        <v>2</v>
      </c>
      <c r="G24" s="52" t="n">
        <v>2</v>
      </c>
      <c r="H24" s="52" t="n">
        <v>2</v>
      </c>
      <c r="I24" s="52" t="n">
        <v>2</v>
      </c>
      <c r="J24" s="52" t="n">
        <v>2</v>
      </c>
      <c r="K24" s="52" t="n">
        <v>2</v>
      </c>
      <c r="L24" s="52" t="n">
        <v>2</v>
      </c>
      <c r="M24" s="52" t="n">
        <v>2</v>
      </c>
      <c r="N24" s="52" t="n">
        <v>2</v>
      </c>
      <c r="O24" s="52" t="n">
        <v>2</v>
      </c>
      <c r="P24" s="52" t="n">
        <v>2</v>
      </c>
      <c r="Q24" s="52" t="n">
        <v>2</v>
      </c>
      <c r="R24" s="52" t="n">
        <v>2</v>
      </c>
      <c r="S24" s="52" t="n">
        <v>2</v>
      </c>
      <c r="T24" s="52" t="n">
        <v>2</v>
      </c>
      <c r="U24" s="52" t="n">
        <v>2</v>
      </c>
      <c r="V24" s="63" t="n">
        <f aca="false">SUM(E24:U24)</f>
        <v>34</v>
      </c>
      <c r="W24" s="42"/>
      <c r="X24" s="43" t="s">
        <v>24</v>
      </c>
      <c r="Y24" s="43" t="s">
        <v>24</v>
      </c>
      <c r="Z24" s="52" t="n">
        <v>2</v>
      </c>
      <c r="AA24" s="52" t="n">
        <v>2</v>
      </c>
      <c r="AB24" s="52" t="n">
        <v>2</v>
      </c>
      <c r="AC24" s="52" t="n">
        <v>2</v>
      </c>
      <c r="AD24" s="52" t="n">
        <v>2</v>
      </c>
      <c r="AE24" s="52" t="n">
        <v>2</v>
      </c>
      <c r="AF24" s="52" t="n">
        <v>2</v>
      </c>
      <c r="AG24" s="52" t="n">
        <v>2</v>
      </c>
      <c r="AH24" s="52" t="n">
        <v>2</v>
      </c>
      <c r="AI24" s="52" t="n">
        <v>2</v>
      </c>
      <c r="AJ24" s="52" t="n">
        <v>2</v>
      </c>
      <c r="AK24" s="52" t="n">
        <v>2</v>
      </c>
      <c r="AL24" s="52" t="n">
        <v>2</v>
      </c>
      <c r="AM24" s="52" t="n">
        <v>2</v>
      </c>
      <c r="AN24" s="52" t="n">
        <v>2</v>
      </c>
      <c r="AO24" s="52" t="n">
        <v>2</v>
      </c>
      <c r="AP24" s="52" t="n">
        <v>2</v>
      </c>
      <c r="AQ24" s="52" t="n">
        <v>2</v>
      </c>
      <c r="AR24" s="52" t="n">
        <v>2</v>
      </c>
      <c r="AS24" s="52" t="n">
        <v>2</v>
      </c>
      <c r="AT24" s="52" t="n">
        <v>2</v>
      </c>
      <c r="AU24" s="52" t="n">
        <v>3</v>
      </c>
      <c r="AV24" s="52" t="n">
        <v>3</v>
      </c>
      <c r="AW24" s="53"/>
      <c r="AX24" s="54" t="n">
        <f aca="false">SUM(Z24:AW24)</f>
        <v>48</v>
      </c>
      <c r="AY24" s="67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64" t="n">
        <v>82</v>
      </c>
    </row>
    <row r="25" customFormat="false" ht="18" hidden="false" customHeight="true" outlineLevel="0" collapsed="false">
      <c r="A25" s="13"/>
      <c r="B25" s="68" t="s">
        <v>48</v>
      </c>
      <c r="C25" s="69" t="s">
        <v>49</v>
      </c>
      <c r="D25" s="70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2"/>
      <c r="V25" s="73"/>
      <c r="W25" s="74"/>
      <c r="X25" s="75" t="s">
        <v>24</v>
      </c>
      <c r="Y25" s="75" t="s">
        <v>24</v>
      </c>
      <c r="Z25" s="71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6"/>
      <c r="AX25" s="73"/>
      <c r="AY25" s="77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9"/>
    </row>
    <row r="26" customFormat="false" ht="15.75" hidden="false" customHeight="true" outlineLevel="0" collapsed="false">
      <c r="A26" s="13"/>
      <c r="B26" s="68"/>
      <c r="C26" s="69"/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80"/>
      <c r="V26" s="73"/>
      <c r="W26" s="54"/>
      <c r="X26" s="75"/>
      <c r="Y26" s="75"/>
      <c r="Z26" s="71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6"/>
      <c r="AX26" s="73"/>
      <c r="AY26" s="77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9"/>
    </row>
    <row r="27" customFormat="false" ht="22.5" hidden="false" customHeight="true" outlineLevel="0" collapsed="false">
      <c r="A27" s="13"/>
      <c r="B27" s="49" t="s">
        <v>50</v>
      </c>
      <c r="C27" s="58" t="s">
        <v>51</v>
      </c>
      <c r="D27" s="51" t="s">
        <v>29</v>
      </c>
      <c r="E27" s="52" t="n">
        <v>4</v>
      </c>
      <c r="F27" s="52" t="n">
        <v>4</v>
      </c>
      <c r="G27" s="52" t="n">
        <v>4</v>
      </c>
      <c r="H27" s="52" t="n">
        <v>4</v>
      </c>
      <c r="I27" s="52" t="n">
        <v>4</v>
      </c>
      <c r="J27" s="52" t="n">
        <v>4</v>
      </c>
      <c r="K27" s="52" t="n">
        <v>4</v>
      </c>
      <c r="L27" s="52" t="n">
        <v>4</v>
      </c>
      <c r="M27" s="52" t="n">
        <v>4</v>
      </c>
      <c r="N27" s="52" t="n">
        <v>4</v>
      </c>
      <c r="O27" s="52" t="n">
        <v>4</v>
      </c>
      <c r="P27" s="52" t="n">
        <v>4</v>
      </c>
      <c r="Q27" s="52" t="n">
        <v>4</v>
      </c>
      <c r="R27" s="52" t="n">
        <v>4</v>
      </c>
      <c r="S27" s="52" t="n">
        <v>4</v>
      </c>
      <c r="T27" s="52" t="n">
        <v>5</v>
      </c>
      <c r="U27" s="52" t="n">
        <v>5</v>
      </c>
      <c r="V27" s="42" t="n">
        <f aca="false">SUM(E27:U27)</f>
        <v>70</v>
      </c>
      <c r="W27" s="42"/>
      <c r="X27" s="43" t="s">
        <v>24</v>
      </c>
      <c r="Y27" s="43" t="s">
        <v>24</v>
      </c>
      <c r="Z27" s="52" t="n">
        <v>4</v>
      </c>
      <c r="AA27" s="52" t="n">
        <v>4</v>
      </c>
      <c r="AB27" s="52" t="n">
        <v>4</v>
      </c>
      <c r="AC27" s="52" t="n">
        <v>4</v>
      </c>
      <c r="AD27" s="52" t="n">
        <v>4</v>
      </c>
      <c r="AE27" s="52" t="n">
        <v>4</v>
      </c>
      <c r="AF27" s="52" t="n">
        <v>4</v>
      </c>
      <c r="AG27" s="52" t="n">
        <v>4</v>
      </c>
      <c r="AH27" s="52" t="n">
        <v>4</v>
      </c>
      <c r="AI27" s="52" t="n">
        <v>4</v>
      </c>
      <c r="AJ27" s="52" t="n">
        <v>4</v>
      </c>
      <c r="AK27" s="52" t="n">
        <v>4</v>
      </c>
      <c r="AL27" s="52" t="n">
        <v>4</v>
      </c>
      <c r="AM27" s="52" t="n">
        <v>3</v>
      </c>
      <c r="AN27" s="52" t="n">
        <v>3</v>
      </c>
      <c r="AO27" s="52" t="n">
        <v>3</v>
      </c>
      <c r="AP27" s="52" t="n">
        <v>3</v>
      </c>
      <c r="AQ27" s="52" t="n">
        <v>3</v>
      </c>
      <c r="AR27" s="52" t="n">
        <v>3</v>
      </c>
      <c r="AS27" s="52" t="n">
        <v>3</v>
      </c>
      <c r="AT27" s="52" t="n">
        <v>3</v>
      </c>
      <c r="AU27" s="52" t="n">
        <v>3</v>
      </c>
      <c r="AV27" s="52" t="n">
        <v>3</v>
      </c>
      <c r="AW27" s="53"/>
      <c r="AX27" s="42" t="n">
        <f aca="false">SUM(Z27:AW27)</f>
        <v>82</v>
      </c>
      <c r="AY27" s="42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60" t="n">
        <v>152</v>
      </c>
    </row>
    <row r="28" customFormat="false" ht="19.5" hidden="false" customHeight="true" outlineLevel="0" collapsed="false">
      <c r="A28" s="13"/>
      <c r="B28" s="49" t="s">
        <v>52</v>
      </c>
      <c r="C28" s="50" t="s">
        <v>53</v>
      </c>
      <c r="D28" s="51" t="s">
        <v>29</v>
      </c>
      <c r="E28" s="52" t="n">
        <v>2</v>
      </c>
      <c r="F28" s="52" t="n">
        <v>2</v>
      </c>
      <c r="G28" s="52" t="n">
        <v>2</v>
      </c>
      <c r="H28" s="52" t="n">
        <v>2</v>
      </c>
      <c r="I28" s="52" t="n">
        <v>2</v>
      </c>
      <c r="J28" s="52" t="n">
        <v>2</v>
      </c>
      <c r="K28" s="52" t="n">
        <v>2</v>
      </c>
      <c r="L28" s="52" t="n">
        <v>2</v>
      </c>
      <c r="M28" s="52" t="n">
        <v>2</v>
      </c>
      <c r="N28" s="52" t="n">
        <v>2</v>
      </c>
      <c r="O28" s="52" t="n">
        <v>2</v>
      </c>
      <c r="P28" s="52" t="n">
        <v>2</v>
      </c>
      <c r="Q28" s="52" t="n">
        <v>2</v>
      </c>
      <c r="R28" s="52" t="n">
        <v>2</v>
      </c>
      <c r="S28" s="52" t="n">
        <v>2</v>
      </c>
      <c r="T28" s="52" t="n">
        <v>2</v>
      </c>
      <c r="U28" s="52" t="n">
        <v>2</v>
      </c>
      <c r="V28" s="42" t="n">
        <f aca="false">SUM(E28:U28)</f>
        <v>34</v>
      </c>
      <c r="W28" s="42"/>
      <c r="X28" s="43" t="s">
        <v>24</v>
      </c>
      <c r="Y28" s="43" t="s">
        <v>24</v>
      </c>
      <c r="Z28" s="52" t="n">
        <v>2</v>
      </c>
      <c r="AA28" s="52" t="n">
        <v>3</v>
      </c>
      <c r="AB28" s="52" t="n">
        <v>2</v>
      </c>
      <c r="AC28" s="52" t="n">
        <v>2</v>
      </c>
      <c r="AD28" s="52" t="n">
        <v>2</v>
      </c>
      <c r="AE28" s="52" t="n">
        <v>2</v>
      </c>
      <c r="AF28" s="52" t="n">
        <v>2</v>
      </c>
      <c r="AG28" s="52" t="n">
        <v>2</v>
      </c>
      <c r="AH28" s="52" t="n">
        <v>3</v>
      </c>
      <c r="AI28" s="52" t="n">
        <v>2</v>
      </c>
      <c r="AJ28" s="52" t="n">
        <v>2</v>
      </c>
      <c r="AK28" s="52" t="n">
        <v>2</v>
      </c>
      <c r="AL28" s="52" t="n">
        <v>2</v>
      </c>
      <c r="AM28" s="52" t="n">
        <v>2</v>
      </c>
      <c r="AN28" s="52" t="n">
        <v>2</v>
      </c>
      <c r="AO28" s="52" t="n">
        <v>2</v>
      </c>
      <c r="AP28" s="52" t="n">
        <v>2</v>
      </c>
      <c r="AQ28" s="52" t="n">
        <v>2</v>
      </c>
      <c r="AR28" s="52" t="n">
        <v>2</v>
      </c>
      <c r="AS28" s="52" t="n">
        <v>2</v>
      </c>
      <c r="AT28" s="52" t="n">
        <v>2</v>
      </c>
      <c r="AU28" s="52" t="n">
        <v>2</v>
      </c>
      <c r="AV28" s="52" t="n">
        <v>2</v>
      </c>
      <c r="AW28" s="53"/>
      <c r="AX28" s="42" t="n">
        <f aca="false">SUM(Z28:AW28)</f>
        <v>48</v>
      </c>
      <c r="AY28" s="42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60" t="n">
        <v>82</v>
      </c>
    </row>
    <row r="29" customFormat="false" ht="21.75" hidden="false" customHeight="true" outlineLevel="0" collapsed="false">
      <c r="A29" s="13"/>
      <c r="B29" s="49" t="s">
        <v>54</v>
      </c>
      <c r="C29" s="50" t="s">
        <v>55</v>
      </c>
      <c r="D29" s="51" t="s">
        <v>29</v>
      </c>
      <c r="E29" s="52" t="n">
        <v>1</v>
      </c>
      <c r="F29" s="52" t="n">
        <v>1</v>
      </c>
      <c r="G29" s="52" t="n">
        <v>1</v>
      </c>
      <c r="H29" s="52" t="n">
        <v>1</v>
      </c>
      <c r="I29" s="52" t="n">
        <v>1</v>
      </c>
      <c r="J29" s="52" t="n">
        <v>1</v>
      </c>
      <c r="K29" s="52" t="n">
        <v>1</v>
      </c>
      <c r="L29" s="52" t="n">
        <v>1</v>
      </c>
      <c r="M29" s="52" t="n">
        <v>1</v>
      </c>
      <c r="N29" s="52" t="n">
        <v>1</v>
      </c>
      <c r="O29" s="52" t="n">
        <v>1</v>
      </c>
      <c r="P29" s="52" t="n">
        <v>1</v>
      </c>
      <c r="Q29" s="52" t="n">
        <v>1</v>
      </c>
      <c r="R29" s="52" t="n">
        <v>1</v>
      </c>
      <c r="S29" s="52" t="n">
        <v>1</v>
      </c>
      <c r="T29" s="52" t="n">
        <v>1</v>
      </c>
      <c r="U29" s="52" t="n">
        <v>1</v>
      </c>
      <c r="V29" s="42" t="n">
        <f aca="false">SUM(E29:U29)</f>
        <v>17</v>
      </c>
      <c r="W29" s="81"/>
      <c r="X29" s="43" t="s">
        <v>24</v>
      </c>
      <c r="Y29" s="43" t="s">
        <v>24</v>
      </c>
      <c r="Z29" s="52" t="n">
        <v>1</v>
      </c>
      <c r="AA29" s="52" t="n">
        <v>1</v>
      </c>
      <c r="AB29" s="52" t="n">
        <v>2</v>
      </c>
      <c r="AC29" s="52" t="n">
        <v>1</v>
      </c>
      <c r="AD29" s="52" t="n">
        <v>1</v>
      </c>
      <c r="AE29" s="52" t="n">
        <v>1</v>
      </c>
      <c r="AF29" s="52" t="n">
        <v>1</v>
      </c>
      <c r="AG29" s="52" t="n">
        <v>1</v>
      </c>
      <c r="AH29" s="52" t="n">
        <v>1</v>
      </c>
      <c r="AI29" s="52" t="n">
        <v>1</v>
      </c>
      <c r="AJ29" s="52" t="n">
        <v>1</v>
      </c>
      <c r="AK29" s="52" t="n">
        <v>1</v>
      </c>
      <c r="AL29" s="52" t="n">
        <v>1</v>
      </c>
      <c r="AM29" s="52" t="n">
        <v>1</v>
      </c>
      <c r="AN29" s="52" t="n">
        <v>1</v>
      </c>
      <c r="AO29" s="52" t="n">
        <v>1</v>
      </c>
      <c r="AP29" s="52" t="n">
        <v>1</v>
      </c>
      <c r="AQ29" s="52" t="n">
        <v>1</v>
      </c>
      <c r="AR29" s="52" t="n">
        <v>1</v>
      </c>
      <c r="AS29" s="52" t="n">
        <v>1</v>
      </c>
      <c r="AT29" s="52" t="n">
        <v>1</v>
      </c>
      <c r="AU29" s="52" t="n">
        <v>1</v>
      </c>
      <c r="AV29" s="52" t="n">
        <v>1</v>
      </c>
      <c r="AW29" s="53"/>
      <c r="AX29" s="42" t="n">
        <f aca="false">SUM(Z29:AW29)</f>
        <v>24</v>
      </c>
      <c r="AY29" s="42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60" t="n">
        <v>41</v>
      </c>
    </row>
    <row r="30" customFormat="false" ht="25.5" hidden="false" customHeight="true" outlineLevel="0" collapsed="false">
      <c r="A30" s="13"/>
      <c r="B30" s="82" t="s">
        <v>56</v>
      </c>
      <c r="C30" s="83" t="s">
        <v>57</v>
      </c>
      <c r="D30" s="84" t="s">
        <v>29</v>
      </c>
      <c r="E30" s="85" t="n">
        <v>1</v>
      </c>
      <c r="F30" s="85" t="n">
        <v>1</v>
      </c>
      <c r="G30" s="85" t="n">
        <v>1</v>
      </c>
      <c r="H30" s="85" t="n">
        <v>1</v>
      </c>
      <c r="I30" s="85" t="n">
        <v>1</v>
      </c>
      <c r="J30" s="85" t="n">
        <v>0</v>
      </c>
      <c r="K30" s="85" t="n">
        <v>1</v>
      </c>
      <c r="L30" s="85" t="n">
        <v>1</v>
      </c>
      <c r="M30" s="85" t="n">
        <v>1</v>
      </c>
      <c r="N30" s="85" t="n">
        <v>1</v>
      </c>
      <c r="O30" s="85" t="n">
        <v>1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6" t="n">
        <f aca="false">SUM(E30:U30)</f>
        <v>10</v>
      </c>
      <c r="W30" s="87"/>
      <c r="X30" s="43" t="s">
        <v>24</v>
      </c>
      <c r="Y30" s="43" t="s">
        <v>24</v>
      </c>
      <c r="Z30" s="88" t="n">
        <v>1</v>
      </c>
      <c r="AA30" s="88" t="n">
        <v>0</v>
      </c>
      <c r="AB30" s="88" t="n">
        <v>1</v>
      </c>
      <c r="AC30" s="88" t="n">
        <v>1</v>
      </c>
      <c r="AD30" s="88" t="n">
        <v>1</v>
      </c>
      <c r="AE30" s="88" t="n">
        <v>1</v>
      </c>
      <c r="AF30" s="88" t="n">
        <v>1</v>
      </c>
      <c r="AG30" s="88" t="n">
        <v>1</v>
      </c>
      <c r="AH30" s="88" t="n">
        <v>1</v>
      </c>
      <c r="AI30" s="88" t="n">
        <v>1</v>
      </c>
      <c r="AJ30" s="88" t="n">
        <v>1</v>
      </c>
      <c r="AK30" s="88" t="n">
        <v>0</v>
      </c>
      <c r="AL30" s="88" t="n">
        <v>1</v>
      </c>
      <c r="AM30" s="88" t="n">
        <v>1</v>
      </c>
      <c r="AN30" s="88" t="n">
        <v>1</v>
      </c>
      <c r="AO30" s="88" t="n">
        <v>0</v>
      </c>
      <c r="AP30" s="88" t="n">
        <v>1</v>
      </c>
      <c r="AQ30" s="88" t="n">
        <v>0</v>
      </c>
      <c r="AR30" s="88" t="n">
        <v>1</v>
      </c>
      <c r="AS30" s="88" t="n">
        <v>0</v>
      </c>
      <c r="AT30" s="88" t="n">
        <v>0</v>
      </c>
      <c r="AU30" s="88" t="n">
        <v>0</v>
      </c>
      <c r="AV30" s="88" t="n">
        <v>0</v>
      </c>
      <c r="AW30" s="89"/>
      <c r="AX30" s="90" t="n">
        <f aca="false">SUM(Z30:AW30)</f>
        <v>15</v>
      </c>
      <c r="AY30" s="91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92" t="n">
        <v>25</v>
      </c>
    </row>
    <row r="31" customFormat="false" ht="3" hidden="true" customHeight="true" outlineLevel="0" collapsed="false">
      <c r="A31" s="13"/>
      <c r="B31" s="82"/>
      <c r="C31" s="83"/>
      <c r="D31" s="93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5"/>
      <c r="W31" s="96"/>
      <c r="X31" s="97"/>
      <c r="Y31" s="97"/>
      <c r="Z31" s="98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100"/>
      <c r="AL31" s="100"/>
      <c r="AM31" s="100"/>
      <c r="AN31" s="100"/>
      <c r="AO31" s="100"/>
      <c r="AP31" s="100"/>
      <c r="AQ31" s="100"/>
      <c r="AR31" s="100"/>
      <c r="AS31" s="99"/>
      <c r="AT31" s="99"/>
      <c r="AU31" s="99"/>
      <c r="AV31" s="99"/>
      <c r="AW31" s="89"/>
      <c r="AX31" s="101"/>
      <c r="AY31" s="91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102"/>
    </row>
    <row r="32" customFormat="false" ht="21" hidden="false" customHeight="true" outlineLevel="0" collapsed="false">
      <c r="A32" s="13"/>
      <c r="B32" s="68" t="s">
        <v>58</v>
      </c>
      <c r="C32" s="103" t="s">
        <v>59</v>
      </c>
      <c r="D32" s="70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2"/>
      <c r="V32" s="104"/>
      <c r="W32" s="91"/>
      <c r="X32" s="75" t="s">
        <v>24</v>
      </c>
      <c r="Y32" s="75" t="s">
        <v>24</v>
      </c>
      <c r="Z32" s="71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6"/>
      <c r="AX32" s="73"/>
      <c r="AY32" s="77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79"/>
    </row>
    <row r="33" customFormat="false" ht="4.5" hidden="false" customHeight="true" outlineLevel="0" collapsed="false">
      <c r="A33" s="13"/>
      <c r="B33" s="68"/>
      <c r="C33" s="103"/>
      <c r="D33" s="70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80"/>
      <c r="V33" s="104"/>
      <c r="W33" s="42"/>
      <c r="X33" s="75"/>
      <c r="Y33" s="75"/>
      <c r="Z33" s="71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6"/>
      <c r="AX33" s="73"/>
      <c r="AY33" s="77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79"/>
    </row>
    <row r="34" customFormat="false" ht="21" hidden="false" customHeight="true" outlineLevel="0" collapsed="false">
      <c r="A34" s="13"/>
      <c r="B34" s="49" t="s">
        <v>60</v>
      </c>
      <c r="C34" s="58" t="s">
        <v>61</v>
      </c>
      <c r="D34" s="51" t="s">
        <v>29</v>
      </c>
      <c r="E34" s="52" t="n">
        <v>2</v>
      </c>
      <c r="F34" s="52" t="n">
        <v>2</v>
      </c>
      <c r="G34" s="52" t="n">
        <v>3</v>
      </c>
      <c r="H34" s="52" t="n">
        <v>2</v>
      </c>
      <c r="I34" s="52" t="n">
        <v>2</v>
      </c>
      <c r="J34" s="52" t="n">
        <v>2</v>
      </c>
      <c r="K34" s="52" t="n">
        <v>2</v>
      </c>
      <c r="L34" s="52" t="n">
        <v>2</v>
      </c>
      <c r="M34" s="52" t="n">
        <v>2</v>
      </c>
      <c r="N34" s="52" t="n">
        <v>2</v>
      </c>
      <c r="O34" s="52" t="n">
        <v>2</v>
      </c>
      <c r="P34" s="52" t="n">
        <v>2</v>
      </c>
      <c r="Q34" s="52" t="n">
        <v>2</v>
      </c>
      <c r="R34" s="52" t="n">
        <v>2</v>
      </c>
      <c r="S34" s="52" t="n">
        <v>2</v>
      </c>
      <c r="T34" s="52" t="n">
        <v>1</v>
      </c>
      <c r="U34" s="52"/>
      <c r="V34" s="42" t="n">
        <f aca="false">SUM(E34:U34)</f>
        <v>32</v>
      </c>
      <c r="W34" s="81"/>
      <c r="X34" s="43" t="s">
        <v>24</v>
      </c>
      <c r="Y34" s="43" t="s">
        <v>62</v>
      </c>
      <c r="Z34" s="52" t="n">
        <v>2</v>
      </c>
      <c r="AA34" s="52" t="n">
        <v>2</v>
      </c>
      <c r="AB34" s="52" t="n">
        <v>2</v>
      </c>
      <c r="AC34" s="52" t="n">
        <v>2</v>
      </c>
      <c r="AD34" s="52" t="n">
        <v>2</v>
      </c>
      <c r="AE34" s="52" t="n">
        <v>2</v>
      </c>
      <c r="AF34" s="52" t="n">
        <v>3</v>
      </c>
      <c r="AG34" s="52" t="n">
        <v>3</v>
      </c>
      <c r="AH34" s="52" t="n">
        <v>2</v>
      </c>
      <c r="AI34" s="52" t="n">
        <v>2</v>
      </c>
      <c r="AJ34" s="52" t="n">
        <v>3</v>
      </c>
      <c r="AK34" s="52" t="n">
        <v>2</v>
      </c>
      <c r="AL34" s="52" t="n">
        <v>1</v>
      </c>
      <c r="AM34" s="52" t="n">
        <v>2</v>
      </c>
      <c r="AN34" s="52" t="n">
        <v>2</v>
      </c>
      <c r="AO34" s="52" t="n">
        <v>2</v>
      </c>
      <c r="AP34" s="52" t="n">
        <v>2</v>
      </c>
      <c r="AQ34" s="52" t="n">
        <v>2</v>
      </c>
      <c r="AR34" s="52" t="n">
        <v>2</v>
      </c>
      <c r="AS34" s="52" t="n">
        <v>3</v>
      </c>
      <c r="AT34" s="52" t="n">
        <v>3</v>
      </c>
      <c r="AU34" s="52" t="n">
        <v>2</v>
      </c>
      <c r="AV34" s="52" t="n">
        <v>2</v>
      </c>
      <c r="AW34" s="53"/>
      <c r="AX34" s="42" t="n">
        <f aca="false">SUM(Z34:AW34)</f>
        <v>50</v>
      </c>
      <c r="AY34" s="67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5" t="n">
        <v>82</v>
      </c>
    </row>
    <row r="35" customFormat="false" ht="21.75" hidden="false" customHeight="true" outlineLevel="0" collapsed="false">
      <c r="A35" s="13"/>
      <c r="B35" s="49" t="s">
        <v>63</v>
      </c>
      <c r="C35" s="58" t="s">
        <v>64</v>
      </c>
      <c r="D35" s="51" t="s">
        <v>29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42" t="n">
        <f aca="false">SUM(E35:U35)</f>
        <v>0</v>
      </c>
      <c r="W35" s="81"/>
      <c r="X35" s="43" t="s">
        <v>24</v>
      </c>
      <c r="Y35" s="106" t="s">
        <v>24</v>
      </c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53"/>
      <c r="AX35" s="54" t="n">
        <f aca="false">SUM(Z35:AW35)</f>
        <v>0</v>
      </c>
      <c r="AY35" s="67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5" t="n">
        <v>0</v>
      </c>
    </row>
    <row r="36" customFormat="false" ht="21" hidden="false" customHeight="true" outlineLevel="0" collapsed="false">
      <c r="A36" s="13"/>
      <c r="B36" s="49" t="s">
        <v>65</v>
      </c>
      <c r="C36" s="58" t="s">
        <v>66</v>
      </c>
      <c r="D36" s="51" t="s">
        <v>29</v>
      </c>
      <c r="E36" s="52" t="n">
        <v>3</v>
      </c>
      <c r="F36" s="52" t="n">
        <v>3</v>
      </c>
      <c r="G36" s="52" t="n">
        <v>3</v>
      </c>
      <c r="H36" s="52" t="n">
        <v>3</v>
      </c>
      <c r="I36" s="52" t="n">
        <v>3</v>
      </c>
      <c r="J36" s="52" t="n">
        <v>3</v>
      </c>
      <c r="K36" s="52" t="n">
        <v>2</v>
      </c>
      <c r="L36" s="52" t="n">
        <v>2</v>
      </c>
      <c r="M36" s="52" t="n">
        <v>2</v>
      </c>
      <c r="N36" s="52" t="n">
        <v>2</v>
      </c>
      <c r="O36" s="52" t="n">
        <v>2</v>
      </c>
      <c r="P36" s="52" t="n">
        <v>2</v>
      </c>
      <c r="Q36" s="52" t="n">
        <v>2</v>
      </c>
      <c r="R36" s="52" t="n">
        <v>2</v>
      </c>
      <c r="S36" s="52" t="n">
        <v>2</v>
      </c>
      <c r="T36" s="52" t="n">
        <v>2</v>
      </c>
      <c r="U36" s="52" t="n">
        <v>2</v>
      </c>
      <c r="V36" s="42" t="n">
        <f aca="false">SUM(E36:U36)</f>
        <v>40</v>
      </c>
      <c r="W36" s="42"/>
      <c r="X36" s="43" t="s">
        <v>24</v>
      </c>
      <c r="Y36" s="106" t="s">
        <v>24</v>
      </c>
      <c r="Z36" s="107" t="n">
        <v>2</v>
      </c>
      <c r="AA36" s="107" t="n">
        <v>2</v>
      </c>
      <c r="AB36" s="107" t="n">
        <v>2</v>
      </c>
      <c r="AC36" s="107" t="n">
        <v>2</v>
      </c>
      <c r="AD36" s="107" t="n">
        <v>2</v>
      </c>
      <c r="AE36" s="107" t="n">
        <v>2</v>
      </c>
      <c r="AF36" s="107" t="n">
        <v>2</v>
      </c>
      <c r="AG36" s="107" t="n">
        <v>2</v>
      </c>
      <c r="AH36" s="107" t="n">
        <v>2</v>
      </c>
      <c r="AI36" s="107" t="n">
        <v>1</v>
      </c>
      <c r="AJ36" s="107" t="n">
        <v>1</v>
      </c>
      <c r="AK36" s="107" t="n">
        <v>1</v>
      </c>
      <c r="AL36" s="107" t="n">
        <v>1</v>
      </c>
      <c r="AM36" s="107" t="n">
        <v>1</v>
      </c>
      <c r="AN36" s="107" t="n">
        <v>1</v>
      </c>
      <c r="AO36" s="107" t="n">
        <v>1</v>
      </c>
      <c r="AP36" s="107" t="n">
        <v>1</v>
      </c>
      <c r="AQ36" s="107" t="n">
        <v>1</v>
      </c>
      <c r="AR36" s="107" t="n">
        <v>1</v>
      </c>
      <c r="AS36" s="107" t="n">
        <v>1</v>
      </c>
      <c r="AT36" s="107" t="n">
        <v>1</v>
      </c>
      <c r="AU36" s="107" t="n">
        <v>1</v>
      </c>
      <c r="AV36" s="107" t="n">
        <v>1</v>
      </c>
      <c r="AW36" s="53"/>
      <c r="AX36" s="54" t="n">
        <f aca="false">SUM(Z36:AW36)</f>
        <v>32</v>
      </c>
      <c r="AY36" s="42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5" t="n">
        <v>72</v>
      </c>
    </row>
    <row r="37" customFormat="false" ht="23.25" hidden="false" customHeight="true" outlineLevel="0" collapsed="false">
      <c r="A37" s="13"/>
      <c r="B37" s="108" t="s">
        <v>67</v>
      </c>
      <c r="C37" s="109" t="s">
        <v>68</v>
      </c>
      <c r="D37" s="110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42"/>
      <c r="W37" s="42"/>
      <c r="X37" s="43" t="s">
        <v>24</v>
      </c>
      <c r="Y37" s="106" t="s">
        <v>24</v>
      </c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53"/>
      <c r="AX37" s="54"/>
      <c r="AY37" s="42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112"/>
    </row>
    <row r="38" customFormat="false" ht="21" hidden="false" customHeight="true" outlineLevel="0" collapsed="false">
      <c r="A38" s="13"/>
      <c r="B38" s="65" t="s">
        <v>69</v>
      </c>
      <c r="C38" s="58" t="s">
        <v>70</v>
      </c>
      <c r="D38" s="51" t="s">
        <v>29</v>
      </c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42" t="n">
        <v>0</v>
      </c>
      <c r="W38" s="81"/>
      <c r="X38" s="43" t="s">
        <v>24</v>
      </c>
      <c r="Y38" s="106" t="s">
        <v>24</v>
      </c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53"/>
      <c r="AX38" s="54" t="n">
        <v>0</v>
      </c>
      <c r="AY38" s="42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60" t="n">
        <v>0</v>
      </c>
    </row>
    <row r="39" customFormat="false" ht="21" hidden="false" customHeight="true" outlineLevel="0" collapsed="false">
      <c r="A39" s="13"/>
      <c r="B39" s="65" t="s">
        <v>71</v>
      </c>
      <c r="C39" s="58" t="s">
        <v>72</v>
      </c>
      <c r="D39" s="51" t="s">
        <v>29</v>
      </c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42" t="n">
        <v>0</v>
      </c>
      <c r="W39" s="81"/>
      <c r="X39" s="43" t="s">
        <v>24</v>
      </c>
      <c r="Y39" s="106" t="s">
        <v>24</v>
      </c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53"/>
      <c r="AX39" s="54" t="n">
        <v>0</v>
      </c>
      <c r="AY39" s="42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5" t="n">
        <v>0</v>
      </c>
    </row>
    <row r="40" customFormat="false" ht="21" hidden="false" customHeight="true" outlineLevel="0" collapsed="false">
      <c r="A40" s="13"/>
      <c r="B40" s="65" t="s">
        <v>73</v>
      </c>
      <c r="C40" s="58" t="s">
        <v>74</v>
      </c>
      <c r="D40" s="51" t="s">
        <v>29</v>
      </c>
      <c r="E40" s="52" t="n">
        <v>3</v>
      </c>
      <c r="F40" s="52" t="n">
        <v>3</v>
      </c>
      <c r="G40" s="52" t="n">
        <v>2</v>
      </c>
      <c r="H40" s="52" t="n">
        <v>2</v>
      </c>
      <c r="I40" s="52" t="n">
        <v>2</v>
      </c>
      <c r="J40" s="52" t="n">
        <v>2</v>
      </c>
      <c r="K40" s="52" t="n">
        <v>2</v>
      </c>
      <c r="L40" s="52" t="n">
        <v>2</v>
      </c>
      <c r="M40" s="52" t="n">
        <v>2</v>
      </c>
      <c r="N40" s="52" t="n">
        <v>2</v>
      </c>
      <c r="O40" s="52" t="n">
        <v>2</v>
      </c>
      <c r="P40" s="52" t="n">
        <v>2</v>
      </c>
      <c r="Q40" s="52" t="n">
        <v>2</v>
      </c>
      <c r="R40" s="52" t="n">
        <v>2</v>
      </c>
      <c r="S40" s="52" t="n">
        <v>2</v>
      </c>
      <c r="T40" s="52" t="n">
        <v>2</v>
      </c>
      <c r="U40" s="52" t="n">
        <v>2</v>
      </c>
      <c r="V40" s="42" t="n">
        <f aca="false">SUM(E40:U40)</f>
        <v>36</v>
      </c>
      <c r="W40" s="81"/>
      <c r="X40" s="43" t="s">
        <v>24</v>
      </c>
      <c r="Y40" s="106" t="s">
        <v>24</v>
      </c>
      <c r="Z40" s="107" t="n">
        <v>2</v>
      </c>
      <c r="AA40" s="107" t="n">
        <v>2</v>
      </c>
      <c r="AB40" s="107" t="n">
        <v>2</v>
      </c>
      <c r="AC40" s="107" t="n">
        <v>3</v>
      </c>
      <c r="AD40" s="107" t="n">
        <v>3</v>
      </c>
      <c r="AE40" s="107" t="n">
        <v>3</v>
      </c>
      <c r="AF40" s="107" t="n">
        <v>2</v>
      </c>
      <c r="AG40" s="107" t="n">
        <v>2</v>
      </c>
      <c r="AH40" s="107" t="n">
        <v>2</v>
      </c>
      <c r="AI40" s="107" t="n">
        <v>2</v>
      </c>
      <c r="AJ40" s="107" t="n">
        <v>2</v>
      </c>
      <c r="AK40" s="107" t="n">
        <v>2</v>
      </c>
      <c r="AL40" s="107" t="n">
        <v>2</v>
      </c>
      <c r="AM40" s="107" t="n">
        <v>2</v>
      </c>
      <c r="AN40" s="107" t="n">
        <v>2</v>
      </c>
      <c r="AO40" s="107" t="n">
        <v>3</v>
      </c>
      <c r="AP40" s="107" t="n">
        <v>2</v>
      </c>
      <c r="AQ40" s="107" t="n">
        <v>3</v>
      </c>
      <c r="AR40" s="107" t="n">
        <v>3</v>
      </c>
      <c r="AS40" s="107" t="n">
        <v>3</v>
      </c>
      <c r="AT40" s="107" t="n">
        <v>3</v>
      </c>
      <c r="AU40" s="107" t="n">
        <v>2</v>
      </c>
      <c r="AV40" s="107" t="n">
        <v>2</v>
      </c>
      <c r="AW40" s="53" t="s">
        <v>75</v>
      </c>
      <c r="AX40" s="42" t="n">
        <f aca="false">SUM(Z40:AW40)</f>
        <v>54</v>
      </c>
      <c r="AY40" s="113" t="s">
        <v>76</v>
      </c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60" t="n">
        <v>90</v>
      </c>
    </row>
    <row r="41" customFormat="false" ht="21" hidden="false" customHeight="true" outlineLevel="0" collapsed="false">
      <c r="A41" s="13"/>
      <c r="B41" s="65" t="s">
        <v>77</v>
      </c>
      <c r="C41" s="58" t="s">
        <v>78</v>
      </c>
      <c r="D41" s="51" t="s">
        <v>29</v>
      </c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42" t="n">
        <v>0</v>
      </c>
      <c r="W41" s="81"/>
      <c r="X41" s="43" t="s">
        <v>24</v>
      </c>
      <c r="Y41" s="106" t="s">
        <v>24</v>
      </c>
      <c r="Z41" s="107" t="n">
        <v>2</v>
      </c>
      <c r="AA41" s="107" t="n">
        <v>2</v>
      </c>
      <c r="AB41" s="107" t="n">
        <v>2</v>
      </c>
      <c r="AC41" s="107" t="n">
        <v>2</v>
      </c>
      <c r="AD41" s="107" t="n">
        <v>2</v>
      </c>
      <c r="AE41" s="107" t="n">
        <v>2</v>
      </c>
      <c r="AF41" s="107" t="n">
        <v>2</v>
      </c>
      <c r="AG41" s="107" t="n">
        <v>2</v>
      </c>
      <c r="AH41" s="107" t="n">
        <v>2</v>
      </c>
      <c r="AI41" s="107" t="n">
        <v>2</v>
      </c>
      <c r="AJ41" s="107" t="n">
        <v>2</v>
      </c>
      <c r="AK41" s="107" t="n">
        <v>1</v>
      </c>
      <c r="AL41" s="107" t="n">
        <v>1</v>
      </c>
      <c r="AM41" s="107" t="n">
        <v>1</v>
      </c>
      <c r="AN41" s="107" t="n">
        <v>1</v>
      </c>
      <c r="AO41" s="107" t="n">
        <v>1</v>
      </c>
      <c r="AP41" s="107" t="n">
        <v>1</v>
      </c>
      <c r="AQ41" s="107" t="n">
        <v>1</v>
      </c>
      <c r="AR41" s="107" t="n">
        <v>1</v>
      </c>
      <c r="AS41" s="107" t="n">
        <v>1</v>
      </c>
      <c r="AT41" s="107" t="n">
        <v>1</v>
      </c>
      <c r="AU41" s="107" t="n">
        <v>1</v>
      </c>
      <c r="AV41" s="107" t="n">
        <v>1</v>
      </c>
      <c r="AW41" s="53"/>
      <c r="AX41" s="42" t="n">
        <f aca="false">SUM(Z41:AW41)</f>
        <v>34</v>
      </c>
      <c r="AY41" s="61" t="s">
        <v>43</v>
      </c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60" t="n">
        <v>34</v>
      </c>
    </row>
    <row r="42" customFormat="false" ht="21" hidden="false" customHeight="true" outlineLevel="0" collapsed="false">
      <c r="A42" s="13"/>
      <c r="B42" s="65" t="s">
        <v>79</v>
      </c>
      <c r="C42" s="58" t="s">
        <v>80</v>
      </c>
      <c r="D42" s="51" t="s">
        <v>29</v>
      </c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42" t="n">
        <v>0</v>
      </c>
      <c r="W42" s="81"/>
      <c r="X42" s="43" t="s">
        <v>24</v>
      </c>
      <c r="Y42" s="106" t="s">
        <v>24</v>
      </c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36"/>
      <c r="AX42" s="42" t="n">
        <v>0</v>
      </c>
      <c r="AY42" s="42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60" t="n">
        <v>0</v>
      </c>
    </row>
    <row r="43" customFormat="false" ht="21" hidden="false" customHeight="true" outlineLevel="0" collapsed="false">
      <c r="A43" s="13"/>
      <c r="B43" s="65" t="s">
        <v>81</v>
      </c>
      <c r="C43" s="58" t="s">
        <v>82</v>
      </c>
      <c r="D43" s="51" t="s">
        <v>29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42" t="n">
        <v>0</v>
      </c>
      <c r="W43" s="81"/>
      <c r="X43" s="43" t="s">
        <v>24</v>
      </c>
      <c r="Y43" s="106" t="s">
        <v>24</v>
      </c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 t="n">
        <v>1</v>
      </c>
      <c r="AM43" s="107" t="n">
        <v>1</v>
      </c>
      <c r="AN43" s="107" t="n">
        <v>1</v>
      </c>
      <c r="AO43" s="107" t="n">
        <v>1</v>
      </c>
      <c r="AP43" s="107" t="n">
        <v>1</v>
      </c>
      <c r="AQ43" s="107" t="n">
        <v>1</v>
      </c>
      <c r="AR43" s="107" t="n">
        <v>1</v>
      </c>
      <c r="AS43" s="107" t="n">
        <v>1</v>
      </c>
      <c r="AT43" s="107" t="n">
        <v>1</v>
      </c>
      <c r="AU43" s="107" t="n">
        <v>1</v>
      </c>
      <c r="AV43" s="107" t="n">
        <v>1</v>
      </c>
      <c r="AW43" s="36"/>
      <c r="AX43" s="42" t="n">
        <f aca="false">SUM(Z43:AW43)</f>
        <v>11</v>
      </c>
      <c r="AY43" s="42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60" t="n">
        <v>11</v>
      </c>
    </row>
    <row r="44" customFormat="false" ht="36.75" hidden="false" customHeight="true" outlineLevel="0" collapsed="false">
      <c r="A44" s="13"/>
      <c r="B44" s="68" t="s">
        <v>83</v>
      </c>
      <c r="C44" s="68" t="s">
        <v>84</v>
      </c>
      <c r="D44" s="105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42"/>
      <c r="W44" s="42"/>
      <c r="X44" s="43" t="s">
        <v>24</v>
      </c>
      <c r="Y44" s="106" t="s">
        <v>24</v>
      </c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36"/>
      <c r="AX44" s="54"/>
      <c r="AY44" s="42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114"/>
    </row>
    <row r="45" customFormat="false" ht="29.25" hidden="false" customHeight="true" outlineLevel="0" collapsed="false">
      <c r="A45" s="13"/>
      <c r="B45" s="115" t="s">
        <v>85</v>
      </c>
      <c r="C45" s="116" t="s">
        <v>86</v>
      </c>
      <c r="D45" s="105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42"/>
      <c r="W45" s="42"/>
      <c r="X45" s="43" t="s">
        <v>24</v>
      </c>
      <c r="Y45" s="106" t="s">
        <v>24</v>
      </c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36"/>
      <c r="AX45" s="54"/>
      <c r="AY45" s="42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114"/>
    </row>
    <row r="46" customFormat="false" ht="34.5" hidden="false" customHeight="true" outlineLevel="0" collapsed="false">
      <c r="B46" s="117" t="s">
        <v>87</v>
      </c>
      <c r="C46" s="118" t="s">
        <v>88</v>
      </c>
      <c r="D46" s="70"/>
      <c r="E46" s="71"/>
      <c r="F46" s="71"/>
      <c r="G46" s="71"/>
      <c r="H46" s="71"/>
      <c r="I46" s="119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42"/>
      <c r="W46" s="42"/>
      <c r="X46" s="43" t="s">
        <v>24</v>
      </c>
      <c r="Y46" s="106" t="s">
        <v>24</v>
      </c>
      <c r="Z46" s="105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36"/>
      <c r="AX46" s="42"/>
      <c r="AY46" s="42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41"/>
    </row>
    <row r="47" s="120" customFormat="true" ht="21.75" hidden="false" customHeight="true" outlineLevel="0" collapsed="false">
      <c r="B47" s="65" t="s">
        <v>89</v>
      </c>
      <c r="C47" s="121" t="s">
        <v>88</v>
      </c>
      <c r="D47" s="51" t="s">
        <v>29</v>
      </c>
      <c r="E47" s="52" t="n">
        <v>4</v>
      </c>
      <c r="F47" s="52" t="n">
        <v>4</v>
      </c>
      <c r="G47" s="52" t="n">
        <v>4</v>
      </c>
      <c r="H47" s="52" t="n">
        <v>4</v>
      </c>
      <c r="I47" s="52" t="n">
        <v>4</v>
      </c>
      <c r="J47" s="52" t="n">
        <v>4</v>
      </c>
      <c r="K47" s="52" t="n">
        <v>4</v>
      </c>
      <c r="L47" s="52" t="n">
        <v>4</v>
      </c>
      <c r="M47" s="52" t="n">
        <v>4</v>
      </c>
      <c r="N47" s="52" t="n">
        <v>4</v>
      </c>
      <c r="O47" s="52" t="n">
        <v>4</v>
      </c>
      <c r="P47" s="52" t="n">
        <v>4</v>
      </c>
      <c r="Q47" s="52" t="n">
        <v>4</v>
      </c>
      <c r="R47" s="52" t="n">
        <v>4</v>
      </c>
      <c r="S47" s="52" t="n">
        <v>4</v>
      </c>
      <c r="T47" s="52" t="n">
        <v>4</v>
      </c>
      <c r="U47" s="52" t="n">
        <v>4</v>
      </c>
      <c r="V47" s="42" t="n">
        <f aca="false">SUM(E47:U47)</f>
        <v>68</v>
      </c>
      <c r="W47" s="81"/>
      <c r="X47" s="43" t="s">
        <v>24</v>
      </c>
      <c r="Y47" s="106" t="s">
        <v>24</v>
      </c>
      <c r="Z47" s="52" t="n">
        <v>5</v>
      </c>
      <c r="AA47" s="52" t="n">
        <v>5</v>
      </c>
      <c r="AB47" s="52" t="n">
        <v>5</v>
      </c>
      <c r="AC47" s="52" t="n">
        <v>5</v>
      </c>
      <c r="AD47" s="52" t="n">
        <v>5</v>
      </c>
      <c r="AE47" s="52" t="n">
        <v>5</v>
      </c>
      <c r="AF47" s="52" t="n">
        <v>5</v>
      </c>
      <c r="AG47" s="52" t="n">
        <v>5</v>
      </c>
      <c r="AH47" s="52" t="n">
        <v>5</v>
      </c>
      <c r="AI47" s="52" t="n">
        <v>5</v>
      </c>
      <c r="AJ47" s="52" t="n">
        <v>5</v>
      </c>
      <c r="AK47" s="52" t="n">
        <v>5</v>
      </c>
      <c r="AL47" s="52" t="n">
        <v>5</v>
      </c>
      <c r="AM47" s="52" t="n">
        <v>5</v>
      </c>
      <c r="AN47" s="52" t="n">
        <v>5</v>
      </c>
      <c r="AO47" s="52" t="n">
        <v>5</v>
      </c>
      <c r="AP47" s="52" t="n">
        <v>5</v>
      </c>
      <c r="AQ47" s="52" t="n">
        <v>5</v>
      </c>
      <c r="AR47" s="52" t="n">
        <v>5</v>
      </c>
      <c r="AS47" s="52" t="n">
        <v>5</v>
      </c>
      <c r="AT47" s="52" t="n">
        <v>5</v>
      </c>
      <c r="AU47" s="52" t="n">
        <v>4</v>
      </c>
      <c r="AV47" s="52" t="n">
        <v>3</v>
      </c>
      <c r="AW47" s="36"/>
      <c r="AX47" s="54" t="n">
        <f aca="false">SUM(Z47:AW47)</f>
        <v>112</v>
      </c>
      <c r="AY47" s="54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5" t="n">
        <v>180</v>
      </c>
    </row>
    <row r="48" s="120" customFormat="true" ht="21" hidden="false" customHeight="true" outlineLevel="0" collapsed="false">
      <c r="A48" s="122"/>
      <c r="B48" s="123" t="s">
        <v>90</v>
      </c>
      <c r="C48" s="124" t="s">
        <v>91</v>
      </c>
      <c r="D48" s="125" t="s">
        <v>29</v>
      </c>
      <c r="E48" s="126"/>
      <c r="F48" s="126"/>
      <c r="G48" s="126"/>
      <c r="H48" s="126"/>
      <c r="I48" s="126"/>
      <c r="J48" s="126"/>
      <c r="K48" s="127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42" t="n">
        <v>0</v>
      </c>
      <c r="W48" s="81"/>
      <c r="X48" s="43" t="s">
        <v>24</v>
      </c>
      <c r="Y48" s="106" t="s">
        <v>24</v>
      </c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 t="n">
        <v>6</v>
      </c>
      <c r="AL48" s="128" t="n">
        <v>6</v>
      </c>
      <c r="AM48" s="128" t="n">
        <v>6</v>
      </c>
      <c r="AN48" s="128" t="n">
        <v>6</v>
      </c>
      <c r="AO48" s="128" t="n">
        <v>6</v>
      </c>
      <c r="AP48" s="128" t="n">
        <v>6</v>
      </c>
      <c r="AQ48" s="128" t="n">
        <v>6</v>
      </c>
      <c r="AR48" s="128" t="n">
        <v>6</v>
      </c>
      <c r="AS48" s="128" t="n">
        <v>6</v>
      </c>
      <c r="AT48" s="128" t="n">
        <v>6</v>
      </c>
      <c r="AU48" s="128" t="n">
        <v>6</v>
      </c>
      <c r="AV48" s="128" t="n">
        <v>6</v>
      </c>
      <c r="AW48" s="36"/>
      <c r="AX48" s="54" t="n">
        <f aca="false">SUM(AI48:AW48)</f>
        <v>72</v>
      </c>
      <c r="AY48" s="54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9" t="n">
        <v>72</v>
      </c>
    </row>
    <row r="49" s="120" customFormat="true" ht="22.5" hidden="false" customHeight="true" outlineLevel="0" collapsed="false">
      <c r="A49" s="122"/>
      <c r="B49" s="130" t="s">
        <v>92</v>
      </c>
      <c r="C49" s="124" t="s">
        <v>93</v>
      </c>
      <c r="D49" s="131" t="s">
        <v>29</v>
      </c>
      <c r="E49" s="132"/>
      <c r="F49" s="132"/>
      <c r="G49" s="132"/>
      <c r="H49" s="132"/>
      <c r="I49" s="132"/>
      <c r="J49" s="132"/>
      <c r="K49" s="133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42" t="n">
        <v>0</v>
      </c>
      <c r="W49" s="81"/>
      <c r="X49" s="43" t="s">
        <v>24</v>
      </c>
      <c r="Y49" s="106" t="s">
        <v>24</v>
      </c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36"/>
      <c r="AX49" s="54" t="n">
        <v>0</v>
      </c>
      <c r="AY49" s="54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6" t="n">
        <v>0</v>
      </c>
    </row>
    <row r="50" customFormat="false" ht="51" hidden="false" customHeight="true" outlineLevel="0" collapsed="false">
      <c r="A50" s="13"/>
      <c r="B50" s="137" t="s">
        <v>94</v>
      </c>
      <c r="C50" s="138" t="s">
        <v>95</v>
      </c>
      <c r="D50" s="105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42"/>
      <c r="W50" s="42"/>
      <c r="X50" s="43" t="s">
        <v>24</v>
      </c>
      <c r="Y50" s="106" t="s">
        <v>24</v>
      </c>
      <c r="Z50" s="105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36"/>
      <c r="AX50" s="42"/>
      <c r="AY50" s="42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41"/>
    </row>
    <row r="51" customFormat="false" ht="20.25" hidden="false" customHeight="true" outlineLevel="0" collapsed="false">
      <c r="B51" s="139" t="s">
        <v>96</v>
      </c>
      <c r="C51" s="140" t="s">
        <v>97</v>
      </c>
      <c r="D51" s="51" t="s">
        <v>29</v>
      </c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42" t="n">
        <v>0</v>
      </c>
      <c r="W51" s="81"/>
      <c r="X51" s="43" t="s">
        <v>24</v>
      </c>
      <c r="Y51" s="106" t="s">
        <v>24</v>
      </c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36"/>
      <c r="AX51" s="54" t="n">
        <f aca="false">SUM(Z51:AW51)</f>
        <v>0</v>
      </c>
      <c r="AY51" s="42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5" t="n">
        <v>0</v>
      </c>
    </row>
    <row r="52" customFormat="false" ht="27" hidden="false" customHeight="true" outlineLevel="0" collapsed="false">
      <c r="A52" s="13"/>
      <c r="B52" s="139" t="s">
        <v>98</v>
      </c>
      <c r="C52" s="140" t="s">
        <v>99</v>
      </c>
      <c r="D52" s="51" t="s">
        <v>29</v>
      </c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42" t="n">
        <v>0</v>
      </c>
      <c r="W52" s="81"/>
      <c r="X52" s="43" t="s">
        <v>24</v>
      </c>
      <c r="Y52" s="106" t="s">
        <v>24</v>
      </c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36"/>
      <c r="AX52" s="54" t="n">
        <f aca="false">SUM(Z52:AW52)</f>
        <v>0</v>
      </c>
      <c r="AY52" s="42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5" t="n">
        <v>0</v>
      </c>
    </row>
    <row r="53" customFormat="false" ht="20.25" hidden="false" customHeight="true" outlineLevel="0" collapsed="false">
      <c r="A53" s="13"/>
      <c r="B53" s="130" t="s">
        <v>100</v>
      </c>
      <c r="C53" s="141" t="s">
        <v>91</v>
      </c>
      <c r="D53" s="125" t="s">
        <v>29</v>
      </c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42" t="n">
        <v>0</v>
      </c>
      <c r="W53" s="81"/>
      <c r="X53" s="43" t="s">
        <v>24</v>
      </c>
      <c r="Y53" s="106" t="s">
        <v>24</v>
      </c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36"/>
      <c r="AX53" s="54" t="n">
        <f aca="false">SUM(AG53:AW53)</f>
        <v>0</v>
      </c>
      <c r="AY53" s="42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61" t="n">
        <v>0</v>
      </c>
    </row>
    <row r="54" customFormat="false" ht="21" hidden="false" customHeight="true" outlineLevel="0" collapsed="false">
      <c r="A54" s="13"/>
      <c r="B54" s="49" t="s">
        <v>101</v>
      </c>
      <c r="C54" s="142" t="s">
        <v>93</v>
      </c>
      <c r="D54" s="131" t="s">
        <v>29</v>
      </c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42" t="n">
        <v>0</v>
      </c>
      <c r="W54" s="81"/>
      <c r="X54" s="43" t="s">
        <v>24</v>
      </c>
      <c r="Y54" s="106" t="s">
        <v>24</v>
      </c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36"/>
      <c r="AX54" s="54" t="n">
        <v>0</v>
      </c>
      <c r="AY54" s="42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43" t="n">
        <v>0</v>
      </c>
    </row>
    <row r="55" customFormat="false" ht="39" hidden="false" customHeight="true" outlineLevel="0" collapsed="false">
      <c r="B55" s="117" t="s">
        <v>102</v>
      </c>
      <c r="C55" s="138" t="s">
        <v>103</v>
      </c>
      <c r="D55" s="70"/>
      <c r="E55" s="71"/>
      <c r="F55" s="71"/>
      <c r="G55" s="71"/>
      <c r="H55" s="119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42"/>
      <c r="W55" s="42"/>
      <c r="X55" s="43" t="s">
        <v>24</v>
      </c>
      <c r="Y55" s="106" t="s">
        <v>24</v>
      </c>
      <c r="Z55" s="105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36"/>
      <c r="AX55" s="42"/>
      <c r="AY55" s="42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41"/>
    </row>
    <row r="56" customFormat="false" ht="20.25" hidden="false" customHeight="true" outlineLevel="0" collapsed="false">
      <c r="B56" s="65" t="s">
        <v>104</v>
      </c>
      <c r="C56" s="139" t="s">
        <v>105</v>
      </c>
      <c r="D56" s="51" t="s">
        <v>29</v>
      </c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42" t="n">
        <v>0</v>
      </c>
      <c r="W56" s="81"/>
      <c r="X56" s="43" t="s">
        <v>24</v>
      </c>
      <c r="Y56" s="43" t="s">
        <v>24</v>
      </c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36"/>
      <c r="AX56" s="42" t="n">
        <v>0</v>
      </c>
      <c r="AY56" s="42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64" t="n">
        <v>0</v>
      </c>
    </row>
    <row r="57" customFormat="false" ht="20.25" hidden="false" customHeight="true" outlineLevel="0" collapsed="false">
      <c r="B57" s="65" t="s">
        <v>106</v>
      </c>
      <c r="C57" s="139" t="s">
        <v>107</v>
      </c>
      <c r="D57" s="51" t="s">
        <v>29</v>
      </c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42" t="n">
        <v>0</v>
      </c>
      <c r="W57" s="81"/>
      <c r="X57" s="43" t="s">
        <v>24</v>
      </c>
      <c r="Y57" s="43" t="s">
        <v>24</v>
      </c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36"/>
      <c r="AX57" s="42" t="n">
        <v>0</v>
      </c>
      <c r="AY57" s="42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64" t="n">
        <v>0</v>
      </c>
    </row>
    <row r="58" customFormat="false" ht="20.25" hidden="false" customHeight="true" outlineLevel="0" collapsed="false">
      <c r="A58" s="13"/>
      <c r="B58" s="130" t="s">
        <v>108</v>
      </c>
      <c r="C58" s="141" t="s">
        <v>91</v>
      </c>
      <c r="D58" s="125" t="s">
        <v>29</v>
      </c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42" t="n">
        <v>0</v>
      </c>
      <c r="W58" s="81"/>
      <c r="X58" s="43" t="s">
        <v>24</v>
      </c>
      <c r="Y58" s="106" t="s">
        <v>24</v>
      </c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36"/>
      <c r="AX58" s="54" t="n">
        <v>0</v>
      </c>
      <c r="AY58" s="42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61" t="n">
        <v>0</v>
      </c>
    </row>
    <row r="59" customFormat="false" ht="18.75" hidden="false" customHeight="true" outlineLevel="0" collapsed="false">
      <c r="B59" s="117" t="s">
        <v>109</v>
      </c>
      <c r="C59" s="117" t="s">
        <v>39</v>
      </c>
      <c r="D59" s="105" t="s">
        <v>29</v>
      </c>
      <c r="E59" s="52"/>
      <c r="F59" s="52"/>
      <c r="G59" s="52"/>
      <c r="H59" s="52" t="n">
        <v>1</v>
      </c>
      <c r="I59" s="52" t="n">
        <v>1</v>
      </c>
      <c r="J59" s="52" t="n">
        <v>2</v>
      </c>
      <c r="K59" s="52" t="n">
        <v>2</v>
      </c>
      <c r="L59" s="52" t="n">
        <v>2</v>
      </c>
      <c r="M59" s="52" t="n">
        <v>2</v>
      </c>
      <c r="N59" s="52" t="n">
        <v>2</v>
      </c>
      <c r="O59" s="52" t="n">
        <v>2</v>
      </c>
      <c r="P59" s="52" t="n">
        <v>2</v>
      </c>
      <c r="Q59" s="52" t="n">
        <v>2</v>
      </c>
      <c r="R59" s="52" t="n">
        <v>2</v>
      </c>
      <c r="S59" s="52" t="n">
        <v>2</v>
      </c>
      <c r="T59" s="52" t="n">
        <v>2</v>
      </c>
      <c r="U59" s="52" t="n">
        <v>2</v>
      </c>
      <c r="V59" s="42" t="n">
        <f aca="false">SUM(H59:U59)</f>
        <v>26</v>
      </c>
      <c r="W59" s="42"/>
      <c r="X59" s="43" t="s">
        <v>24</v>
      </c>
      <c r="Y59" s="106" t="s">
        <v>24</v>
      </c>
      <c r="Z59" s="107" t="n">
        <v>0</v>
      </c>
      <c r="AA59" s="107" t="n">
        <v>0</v>
      </c>
      <c r="AB59" s="107" t="n">
        <v>0</v>
      </c>
      <c r="AC59" s="107" t="n">
        <v>0</v>
      </c>
      <c r="AD59" s="107" t="n">
        <v>0</v>
      </c>
      <c r="AE59" s="107" t="n">
        <v>0</v>
      </c>
      <c r="AF59" s="107" t="n">
        <v>0</v>
      </c>
      <c r="AG59" s="107" t="n">
        <v>0</v>
      </c>
      <c r="AH59" s="107" t="n">
        <v>0</v>
      </c>
      <c r="AI59" s="107" t="n">
        <v>0</v>
      </c>
      <c r="AJ59" s="107" t="n">
        <v>0</v>
      </c>
      <c r="AK59" s="107" t="n">
        <v>0</v>
      </c>
      <c r="AL59" s="107" t="n">
        <v>0</v>
      </c>
      <c r="AM59" s="107" t="n">
        <v>0</v>
      </c>
      <c r="AN59" s="107" t="n">
        <v>0</v>
      </c>
      <c r="AO59" s="107" t="n">
        <v>0</v>
      </c>
      <c r="AP59" s="107" t="n">
        <v>0</v>
      </c>
      <c r="AQ59" s="107" t="n">
        <v>0</v>
      </c>
      <c r="AR59" s="107" t="n">
        <v>0</v>
      </c>
      <c r="AS59" s="107" t="n">
        <v>0</v>
      </c>
      <c r="AT59" s="107" t="n">
        <v>0</v>
      </c>
      <c r="AU59" s="107" t="n">
        <v>0</v>
      </c>
      <c r="AV59" s="107" t="n">
        <v>0</v>
      </c>
      <c r="AW59" s="36"/>
      <c r="AX59" s="54" t="n">
        <v>0</v>
      </c>
      <c r="AY59" s="61" t="s">
        <v>40</v>
      </c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55" t="n">
        <v>26</v>
      </c>
    </row>
    <row r="60" customFormat="false" ht="14.25" hidden="false" customHeight="true" outlineLevel="0" collapsed="false">
      <c r="B60" s="144" t="s">
        <v>110</v>
      </c>
      <c r="C60" s="144"/>
      <c r="D60" s="144"/>
      <c r="E60" s="145" t="n">
        <f aca="false">E16+E17+E18+E19+E20+E21+E22+E23+E24+E27+E28+E29+E30+E34+E35+E36+E38+E39+E40+E41+E42+E43+E47+E48+E49+E51+E52+E53+E54+E56+E57+E58+E59</f>
        <v>36</v>
      </c>
      <c r="F60" s="145" t="n">
        <f aca="false">F16+F17+F18+F19+F20+F21+F22+F23+F24+F27+F28+F29+F30+F34+F35+F36+F38+F39+F40+F41+F42+F43+F47+F48+F49+F51+F52+F53+F54+F56+F57+F58+F59</f>
        <v>36</v>
      </c>
      <c r="G60" s="145" t="n">
        <f aca="false">G16+G17+G18+G19+G20+G21+G22+G23+G24+G27+G28+G29+G30+G34+G35+G36+G38+G39+G40+G41+G42+G43+G47+G48+G49+G51+G52+G53+G54+G56+G57+G58+G59</f>
        <v>36</v>
      </c>
      <c r="H60" s="145" t="n">
        <f aca="false">H16+H17+H18+H19+H20+H21+H22+H23+H24+H27+H28+H29+H30+H34+H35+H36+H38+H39+H40+H41+H42+H43+H47+H48+H49+H51+H52+H53+H54+H56+H57+H58+H59</f>
        <v>36</v>
      </c>
      <c r="I60" s="145" t="n">
        <f aca="false">I16+I17+I18+I19+I20+I21+I22+I23+I24+I27+I28+I29+I30+I34+I35+I36+I38+I39+I40+I41+I42+I43+I47+I48+I49+I51+I52+I53+I54+I56+I57+I58+I59</f>
        <v>36</v>
      </c>
      <c r="J60" s="145" t="n">
        <f aca="false">J16+J17+J18+J19+J20+J21+J22+J23+J24+J27+J28+J29+J30+J34+J35+J36+J38+J39+J40+J41+J42+J43+J47+J48+J49+J51+J52+J53+J54+J56+J57+J58+J59</f>
        <v>36</v>
      </c>
      <c r="K60" s="145" t="n">
        <f aca="false">K16+K17+K18+K19+K20+K21+K22+K23+K24+K27+K28+K29+K30+K34+K35+K36+K38+K39+K40+K41+K42+K43+K47+K48+K49+K51+K52+K53+K54+K56+K57+K58+K59</f>
        <v>36</v>
      </c>
      <c r="L60" s="145" t="n">
        <f aca="false">L16+L17+L18+L19+L20+L21+L22+L23+L24+L27+L28+L29+L30+L34+L35+L36+L38+L39+L40+L41+L42+L43+L47+L48+L49+L51+L52+L53+L54+L56+L57+L58+L59</f>
        <v>36</v>
      </c>
      <c r="M60" s="145" t="n">
        <f aca="false">M16+M17+M18+M19+M20+M21+M22+M23+M24+M27+M28+M29+M30+M34+M35+M36+M38+M39+M40+M41+M42+M43+M47+M48+M49+M51+M52+M53+M54+M56+M57+M58+M59</f>
        <v>36</v>
      </c>
      <c r="N60" s="145" t="n">
        <f aca="false">N16+N17+N18+N19+N20+N21+N22+N23+N24+N27+N28+N29+N30+N34+N35+N36+N38+N39+N40+N41+N42+N43+N47+N48+N49+N51+N52+N53+N54+N56+N57+N58+N59</f>
        <v>36</v>
      </c>
      <c r="O60" s="145" t="n">
        <f aca="false">O16+O17+O18+O19+O20+O21+O22+O23+O24+O27+O28+O29+O30+O34+O35+O36+O38+O39+O40+O41+O42+O43+O47+O48+O49+O51+O52+O53+O54+O56+O57+O58+O59</f>
        <v>36</v>
      </c>
      <c r="P60" s="145" t="n">
        <f aca="false">P16+P17+P18+P19+P20+P21+P22+P23+P24+P27+P28+P29+P30+P34+P35+P36+P38+P39+P40+P41+P42+P43+P47+P48+P49+P51+P52+P53+P54+P56+P57+P58+P59</f>
        <v>36</v>
      </c>
      <c r="Q60" s="145" t="n">
        <f aca="false">Q16+Q17+Q18+Q19+Q20+Q21+Q22+Q23+Q24+Q27+Q28+Q29+Q30+Q34+Q35+Q36+Q38+Q39+Q40+Q41+Q42+Q43+Q47+Q48+Q49+Q51+Q52+Q53+Q54+Q56+Q57+Q58+Q59</f>
        <v>36</v>
      </c>
      <c r="R60" s="145" t="n">
        <f aca="false">R16+R17+R18+R19+R20+R21+R22+R23+R24+R27+R28+R29+R30+R34+R35+R36+R38+R39+R40+R41+R42+R43+R47+R48+R49+R51+R52+R53+R54+R56+R57+R58+R59</f>
        <v>36</v>
      </c>
      <c r="S60" s="145" t="n">
        <f aca="false">S16+S17+S18+S19+S20+S21+S22+S23+S24+S27+S28+S29+S30+S34+S35+S36+S38+S39+S40+S41+S42+S43+S47+S48+S49+S51+S52+S53+S54+S56+S57+S58+S59</f>
        <v>36</v>
      </c>
      <c r="T60" s="145" t="n">
        <f aca="false">T16+T17+T18+T19+T20+T21+T22+T23+T24+T27+T28+T29+T30+T34+T35+T36+T38+T39+T40+T41+T42+T43+T47+T48+T49+T51+T52+T53+T54+T56+T57+T58+T59</f>
        <v>36</v>
      </c>
      <c r="U60" s="145" t="n">
        <f aca="false">U16+U17+U18+U19+U20+U21+U22+U23+U24+U27+U28+U29+U30+U34+U35+U36+U38+U39+U40+U41+U42+U43+U47+U48+U49+U51+U52+U53+U54+U56+U57+U58+U59</f>
        <v>36</v>
      </c>
      <c r="V60" s="145" t="n">
        <f aca="false">SUM(E60:U60)</f>
        <v>612</v>
      </c>
      <c r="W60" s="77"/>
      <c r="X60" s="146" t="s">
        <v>24</v>
      </c>
      <c r="Y60" s="146" t="s">
        <v>24</v>
      </c>
      <c r="Z60" s="145" t="n">
        <f aca="false">Z16+Z17+Z18+Z19+Z20+Z21+Z22+Z23+Z24+Z27+Z28+Z29+Z30+Z34+Z35+Z36+Z38+Z39+Z40+Z41+Z42+Z43+Z47+Z48+Z51+Z52+Z53+Z56+Z57+Z58+Z59</f>
        <v>36</v>
      </c>
      <c r="AA60" s="145" t="n">
        <f aca="false">AA16+AA17+AA18+AA19+AA20+AA21+AA22+AA23+AA24+AA27+AA28+AA29+AA30+AA34+AA35+AA36+AA38+AA39+AA40+AA41+AA42+AA43+AA47+AA48+AA51+AA52+AA53+AA56+AA57+AA58+AA59</f>
        <v>36</v>
      </c>
      <c r="AB60" s="145" t="n">
        <f aca="false">AB16+AB17+AB18+AB19+AB20+AB21+AB22+AB23+AB24+AB27+AB28+AB29+AB30+AB34+AB35+AB36+AB38+AB39+AB40+AB41+AB42+AB43+AB47+AB48+AB51+AB52+AB53+AB56+AB57+AB58+AB59</f>
        <v>36</v>
      </c>
      <c r="AC60" s="145" t="n">
        <f aca="false">AC16+AC17+AC18+AC19+AC20+AC21+AC22+AC23+AC24+AC27+AC28+AC29+AC30+AC34+AC35+AC36+AC38+AC39+AC40+AC41+AC42+AC43+AC47+AC48+AC51+AC52+AC53+AC56+AC57+AC58+AC59</f>
        <v>36</v>
      </c>
      <c r="AD60" s="145" t="n">
        <f aca="false">AD16+AD17+AD18+AD19+AD20+AD21+AD22+AD23+AD24+AD27+AD28+AD29+AD30+AD34+AD35+AD36+AD38+AD39+AD40+AD41+AD42+AD43+AD47+AD48+AD51+AD52+AD53+AD56+AD57+AD58+AD59</f>
        <v>36</v>
      </c>
      <c r="AE60" s="145" t="n">
        <f aca="false">AE16+AE17+AE18+AE19+AE20+AE21+AE22+AE23+AE24+AE27+AE28+AE29+AE30+AE34+AE35+AE36+AE38+AE39+AE40+AE41+AE42+AE43+AE47+AE48+AE51+AE52+AE53+AE56+AE57+AE58+AE59</f>
        <v>36</v>
      </c>
      <c r="AF60" s="145" t="n">
        <f aca="false">AF16+AF17+AF18+AF19+AF20+AF21+AF22+AF23+AF24+AF27+AF28+AF29+AF30+AF34+AF35+AF36+AF38+AF39+AF40+AF41+AF42+AF43+AF47+AF48+AF51+AF52+AF53+AF56+AF57+AF58+AF59</f>
        <v>36</v>
      </c>
      <c r="AG60" s="145" t="n">
        <f aca="false">AG16+AG17+AG18+AG19+AG20+AG21+AG22+AG23+AG24+AG27+AG28+AG29+AG30+AG34+AG35+AG36+AG38+AG39+AG40+AG41+AG42+AG43+AG47+AG48+AG51+AG52+AG53+AG56+AG57+AG58+AG59</f>
        <v>36</v>
      </c>
      <c r="AH60" s="145" t="n">
        <f aca="false">AH16+AH17+AH18+AH19+AH20+AH21+AH22+AH23+AH24+AH27+AH28+AH29+AH30+AH34+AH35+AH36+AH38+AH39+AH40+AH41+AH42+AH43+AH47+AH48+AH51+AH52+AH53+AH56+AH57+AH58+AH59</f>
        <v>36</v>
      </c>
      <c r="AI60" s="145" t="n">
        <f aca="false">AI16+AI17+AI18+AI19+AI20+AI21+AI22+AI23+AI24+AI27+AI28+AI29+AI30+AI34+AI35+AI36+AI38+AI39+AI40+AI41+AI42+AI43+AI47+AI48+AI51+AI52+AI53+AI56+AI57+AI58+AI59</f>
        <v>36</v>
      </c>
      <c r="AJ60" s="145" t="n">
        <f aca="false">AJ16+AJ17+AJ18+AJ19+AJ20+AJ21+AJ22+AJ23+AJ24+AJ27+AJ28+AJ29+AJ30+AJ34+AJ35+AJ36+AJ38+AJ39+AJ40+AJ41+AJ42+AJ43+AJ47+AJ48+AJ51+AJ52+AJ53+AJ56+AJ57+AJ58+AJ59</f>
        <v>36</v>
      </c>
      <c r="AK60" s="145" t="n">
        <f aca="false">AK16+AK17+AK18+AK19+AK20+AK21+AK22+AK23+AK24+AK27+AK28+AK29+AK30+AK34+AK35+AK36+AK38+AK39+AK40+AK41+AK42+AK43+AK47+AK48+AK51+AK52+AK53+AK56+AK57+AK58+AK59</f>
        <v>36</v>
      </c>
      <c r="AL60" s="145" t="n">
        <f aca="false">AL16+AL17+AL18+AL19+AL20+AL21+AL22+AL23+AL24+AL27+AL28+AL29+AL30+AL34+AL35+AL36+AL38+AL39+AL40+AL41+AL42+AL43+AL47+AL48+AL51+AL52+AL53+AL56+AL57+AL58+AL59</f>
        <v>36</v>
      </c>
      <c r="AM60" s="145" t="n">
        <f aca="false">AM16+AM17+AM18+AM19+AM20+AM21+AM22+AM23+AM24+AM27+AM28+AM29+AM30+AM34+AM35+AM36+AM38+AM39+AM40+AM41+AM42+AM43+AM47+AM48+AM51+AM52+AM53+AM56+AM57+AM58+AM59</f>
        <v>36</v>
      </c>
      <c r="AN60" s="145" t="n">
        <f aca="false">AN16+AN17+AN18+AN19+AN20+AN21+AN22+AN23+AN24+AN27+AN28+AN29+AN30+AN34+AN35+AN36+AN38+AN39+AN40+AN41+AN42+AN43+AN47+AN48+AN51+AN52+AN53+AN56+AN57+AN58+AN59</f>
        <v>36</v>
      </c>
      <c r="AO60" s="145" t="n">
        <f aca="false">AO16+AO17+AO18+AO19+AO20+AO21+AO22+AO23+AO24+AO27+AO28+AO29+AO30+AO34+AO35+AO36+AO38+AO39+AO40+AO41+AO42+AO43+AO47+AO48+AO51+AO52+AO53+AO56+AO57+AO58+AO59</f>
        <v>36</v>
      </c>
      <c r="AP60" s="145" t="n">
        <f aca="false">AP16+AP17+AP18+AP19+AP20+AP21+AP22+AP23+AP24+AP27+AP28+AP29+AP30+AP34+AP35+AP36+AP38+AP39+AP40+AP41+AP42+AP43+AP47+AP48+AP51+AP52+AP53+AP56+AP57+AP58+AP59</f>
        <v>36</v>
      </c>
      <c r="AQ60" s="145" t="n">
        <f aca="false">AQ16+AQ17+AQ18+AQ19+AQ20+AQ21+AQ22+AQ23+AQ24+AQ27+AQ28+AQ29+AQ30+AQ34+AQ35+AQ36+AQ38+AQ39+AQ40+AQ41+AQ42+AQ43+AQ47+AQ48+AQ51+AQ52+AQ53+AQ56+AQ57+AQ58+AQ59</f>
        <v>36</v>
      </c>
      <c r="AR60" s="145" t="n">
        <f aca="false">AR16+AR17+AR18+AR19+AR20+AR21+AR22+AR23+AR24+AR27+AR28+AR29+AR30+AR34+AR35+AR36+AR38+AR39+AR40+AR41+AR42+AR43+AR47+AR48+AR51+AR52+AR53+AR56+AR57+AR58+AR59</f>
        <v>36</v>
      </c>
      <c r="AS60" s="145" t="n">
        <f aca="false">AS16+AS17+AS18+AS19+AS20+AS21+AS22+AS23+AS24+AS27+AS28+AS29+AS30+AS34+AS35+AS36+AS38+AS39+AS40+AS41+AS42+AS43+AS47+AS48+AS51+AS52+AS53+AS56+AS57+AS58+AS59</f>
        <v>36</v>
      </c>
      <c r="AT60" s="145" t="n">
        <f aca="false">AT16+AT17+AT18+AT19+AT20+AT21+AT22+AT23+AT24+AT27+AT28+AT29+AT30+AT34+AT35+AT36+AT38+AT39+AT40+AT41+AT42+AT43+AT47+AT48+AT51+AT52+AT53+AT56+AT57+AT58+AT59</f>
        <v>36</v>
      </c>
      <c r="AU60" s="145" t="n">
        <f aca="false">AU16+AU17+AU18+AU19+AU20+AU21+AU22+AU23+AU24+AU27+AU28+AU29+AU30+AU34+AU35+AU36+AU38+AU39+AU40+AU41+AU42+AU43+AU47+AU48+AU51+AU52+AU53+AU56+AU57+AU58+AU59</f>
        <v>36</v>
      </c>
      <c r="AV60" s="145" t="n">
        <f aca="false">AV16+AV17+AV18+AV19+AV20+AV21+AV22+AV23+AV27+AV24+AV28+AV29+AV30+AV34+AV36+AV35+AV38+AV39+AV40+AV41+AV42+AV43+AV47+AV48+AV49+AV51+AV52+AV53+AV54+AV56+AV57+AV58+AV59</f>
        <v>36</v>
      </c>
      <c r="AW60" s="147"/>
      <c r="AX60" s="145" t="n">
        <f aca="false">AX16+AX17+AX18+AX19+AX20+AX21+AX22+AX23+AX24+AX27+AX28+AX29+AX30+AX34+AX35+AX36+AX38+AX39+AX40+AX41+AX42+AX43+AX47+AX48+AX49+AX51+AX52+AX53+AX54+AX56+AX57+AX58+AX59</f>
        <v>828</v>
      </c>
      <c r="AY60" s="77"/>
      <c r="AZ60" s="77" t="e">
        <f aca="false">AZ16+AZ17+AZ18+AZ19+AZ20+AZ21+AZ22+AZ23+AZ24+#REF!+#REF!+#REF!+AZ27+AZ28+AZ29+#REF!+#REF!+AZ30+AZ34+AZ35+AZ36+AZ37+#REF!+#REF!+AZ47+#REF!+AZ48+AZ49+AZ51+AZ53+AZ54+AZ56+AZ57+#REF!+#REF!+#REF!+#REF!+#REF!+#REF!+#REF!+AZ58</f>
        <v>#REF!</v>
      </c>
      <c r="BA60" s="77" t="e">
        <f aca="false">BA16+BA17+BA18+BA19+BA20+BA21+BA22+BA23+BA24+#REF!+#REF!+#REF!+BA27+BA28+BA29+#REF!+#REF!+BA30+BA34+BA35+BA36+BA37+#REF!+#REF!+BA47+#REF!+BA48+BA49+BA51+BA53+BA54+BA56+BA57+#REF!+#REF!+#REF!+#REF!+#REF!+#REF!+#REF!+BA58</f>
        <v>#REF!</v>
      </c>
      <c r="BB60" s="77" t="e">
        <f aca="false">BB16+BB17+BB18+BB19+BB20+BB21+BB22+BB23+BB24+#REF!+#REF!+#REF!+BB27+BB28+BB29+#REF!+#REF!+BB30+BB34+BB35+BB36+BB37+#REF!+#REF!+BB47+#REF!+BB48+BB49+BB51+BB53+BB54+BB56+BB57+#REF!+#REF!+#REF!+#REF!+#REF!+#REF!+#REF!+BB58</f>
        <v>#REF!</v>
      </c>
      <c r="BC60" s="77" t="e">
        <f aca="false">BC16+BC17+BC18+BC19+BC20+BC21+BC22+BC23+BC24+#REF!+#REF!+#REF!+BC27+BC28+BC29+#REF!+#REF!+BC30+BC34+BC35+BC36+BC37+#REF!+#REF!+BC47+#REF!+BC48+BC49+BC51+BC53+BC54+BC56+BC57+#REF!+#REF!+#REF!+#REF!+#REF!+#REF!+#REF!+BC58</f>
        <v>#REF!</v>
      </c>
      <c r="BD60" s="77" t="e">
        <f aca="false">BD16+BD17+BD18+BD19+BD20+BD21+BD22+BD23+BD24+#REF!+#REF!+#REF!+BD27+BD28+BD29+#REF!+#REF!+BD30+BD34+BD35+BD36+BD37+#REF!+#REF!+BD47+#REF!+BD48+BD49+BD51+BD53+BD54+BD56+BD57+#REF!+#REF!+#REF!+#REF!+#REF!+#REF!+#REF!+BD58</f>
        <v>#REF!</v>
      </c>
      <c r="BE60" s="77" t="e">
        <f aca="false">BE16+BE17+BE18+BE19+BE20+BE21+BE22+BE23+BE24+#REF!+#REF!+#REF!+BE27+BE28+BE29+#REF!+#REF!+BE30+BE34+BE35+BE36+BE37+#REF!+#REF!+BE47+#REF!+BE48+BE49+BE51+BE53+BE54+BE56+BE57+#REF!+#REF!+#REF!+#REF!+#REF!+#REF!+#REF!+BE58</f>
        <v>#REF!</v>
      </c>
      <c r="BF60" s="77" t="e">
        <f aca="false">BF16+BF17+BF18+BF19+BF20+BF21+BF22+BF23+BF24+#REF!+#REF!+#REF!+BF27+BF28+BF29+#REF!+#REF!+BF30+BF34+BF35+BF36+BF37+#REF!+#REF!+BF47+#REF!+BF48+BF49+BF51+BF53+BF54+BF56+BF57+#REF!+#REF!+#REF!+#REF!+#REF!+#REF!+#REF!+BF58</f>
        <v>#REF!</v>
      </c>
      <c r="BG60" s="77" t="e">
        <f aca="false">BG16+BG17+BG18+BG19+BG20+BG21+BG22+BG23+BG24+#REF!+#REF!+#REF!+BG27+BG28+BG29+#REF!+#REF!+BG30+BG34+BG35+BG36+BG37+#REF!+#REF!+BG47+#REF!+BG48+BG49+BG51+BG53+BG54+BG56+BG57+#REF!+#REF!+#REF!+#REF!+#REF!+#REF!+#REF!+BG58</f>
        <v>#REF!</v>
      </c>
      <c r="BH60" s="77" t="e">
        <f aca="false">BH16+BH17+BH18+BH19+BH20+BH21+BH22+BH23+BH24+#REF!+#REF!+#REF!+BH27+BH28+BH29+#REF!+#REF!+BH30+BH34+BH35+BH36+BH37+#REF!+#REF!+BH47+#REF!+BH48+BH49+BH51+BH53+BH54+BH56+BH57+#REF!+#REF!+#REF!+#REF!+#REF!+#REF!+#REF!+BH58</f>
        <v>#REF!</v>
      </c>
      <c r="BI60" s="77" t="e">
        <f aca="false">BI16+BI17+BI18+BI19+BI20+BI21+BI22+BI23+BI24+#REF!+#REF!+#REF!+BI27+BI28+BI29+#REF!+#REF!+BI30+BI34+BI35+BI36+BI37+#REF!+#REF!+BI47+#REF!+BI48+BI49+BI51+BI53+BI54+BI56+BI57+#REF!+#REF!+#REF!+#REF!+#REF!+#REF!+#REF!+BI58</f>
        <v>#REF!</v>
      </c>
      <c r="BJ60" s="148" t="n">
        <f aca="false">BJ16+BJ17+BJ18+BJ19+BJ20+BJ21+BJ22+BJ23+BJ24+BJ27+BJ28+BJ29+BJ30+BJ34+BJ35+BJ36+BJ38+BJ39+BJ40+BJ41+BJ42+BJ43+BJ47+BJ48+BJ49+BJ51+BJ52+BJ53+BJ54+BJ56+BJ57+BJ58+BJ59</f>
        <v>1440</v>
      </c>
    </row>
    <row r="61" customFormat="false" ht="15.75" hidden="false" customHeight="true" outlineLevel="0" collapsed="false">
      <c r="B61" s="149" t="s">
        <v>111</v>
      </c>
      <c r="C61" s="149"/>
      <c r="D61" s="149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77"/>
      <c r="X61" s="146"/>
      <c r="Y61" s="146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7"/>
      <c r="AX61" s="145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148"/>
    </row>
    <row r="62" customFormat="false" ht="12.75" hidden="false" customHeight="true" outlineLevel="0" collapsed="false">
      <c r="E62" s="150"/>
      <c r="F62" s="151"/>
      <c r="G62" s="150"/>
      <c r="H62" s="150"/>
      <c r="I62" s="150"/>
      <c r="J62" s="151"/>
      <c r="K62" s="150"/>
      <c r="L62" s="151"/>
      <c r="M62" s="151"/>
      <c r="N62" s="151"/>
      <c r="O62" s="150"/>
      <c r="P62" s="151"/>
      <c r="Q62" s="150"/>
      <c r="R62" s="151"/>
      <c r="S62" s="150"/>
      <c r="T62" s="151"/>
      <c r="U62" s="150"/>
      <c r="X62" s="152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1"/>
      <c r="AK62" s="150"/>
      <c r="AL62" s="151"/>
      <c r="AM62" s="151"/>
      <c r="AN62" s="151"/>
      <c r="AO62" s="151"/>
      <c r="AP62" s="151"/>
      <c r="AQ62" s="151"/>
      <c r="AR62" s="151"/>
      <c r="AS62" s="150"/>
      <c r="AT62" s="150"/>
      <c r="AU62" s="150"/>
      <c r="AV62" s="151"/>
    </row>
    <row r="63" customFormat="false" ht="14.25" hidden="true" customHeight="true" outlineLevel="0" collapsed="false">
      <c r="Q63" s="153" t="s">
        <v>112</v>
      </c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</row>
    <row r="64" customFormat="false" ht="4.5" hidden="false" customHeight="true" outlineLevel="0" collapsed="false"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</row>
    <row r="65" customFormat="false" ht="4.5" hidden="false" customHeight="true" outlineLevel="0" collapsed="false"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</row>
    <row r="66" customFormat="false" ht="4.5" hidden="false" customHeight="true" outlineLevel="0" collapsed="false"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</row>
    <row r="67" customFormat="false" ht="8.25" hidden="false" customHeight="true" outlineLevel="0" collapsed="false"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</row>
    <row r="68" customFormat="false" ht="12.75" hidden="false" customHeight="true" outlineLevel="0" collapsed="false"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</row>
  </sheetData>
  <mergeCells count="184">
    <mergeCell ref="AG1:AY5"/>
    <mergeCell ref="C3:Z6"/>
    <mergeCell ref="B7:B9"/>
    <mergeCell ref="C7:C9"/>
    <mergeCell ref="D7:D9"/>
    <mergeCell ref="E7:I7"/>
    <mergeCell ref="J7:M7"/>
    <mergeCell ref="N7:Q7"/>
    <mergeCell ref="R7:X7"/>
    <mergeCell ref="Y7:AB7"/>
    <mergeCell ref="AC7:AF7"/>
    <mergeCell ref="AG7:AK7"/>
    <mergeCell ref="AL7:AO7"/>
    <mergeCell ref="AP7:AS7"/>
    <mergeCell ref="AT7:AY7"/>
    <mergeCell ref="AZ7:BD7"/>
    <mergeCell ref="BE7:BH7"/>
    <mergeCell ref="BJ7:BJ10"/>
    <mergeCell ref="B10:B11"/>
    <mergeCell ref="C10:C11"/>
    <mergeCell ref="D10:D11"/>
    <mergeCell ref="E10:BI10"/>
    <mergeCell ref="B12:BJ1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V25:V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BJ25:BJ26"/>
    <mergeCell ref="B30:B31"/>
    <mergeCell ref="C30:C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V32:V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BJ32:BJ33"/>
    <mergeCell ref="B60:D60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J60:BJ61"/>
    <mergeCell ref="B61:D61"/>
    <mergeCell ref="Q63:AD68"/>
  </mergeCells>
  <hyperlinks>
    <hyperlink ref="BJ7" location="_ftn1" display="Всего часов [1]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" activeCellId="0" sqref="C3:Z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47.41"/>
    <col collapsed="false" customWidth="true" hidden="false" outlineLevel="0" max="4" min="4" style="0" width="9.28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28"/>
    <col collapsed="false" customWidth="true" hidden="false" outlineLevel="0" max="9" min="8" style="0" width="4.7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3" min="13" style="0" width="4.85"/>
    <col collapsed="false" customWidth="true" hidden="false" outlineLevel="0" max="14" min="14" style="0" width="4.7"/>
    <col collapsed="false" customWidth="true" hidden="false" outlineLevel="0" max="16" min="15" style="0" width="4.56"/>
    <col collapsed="false" customWidth="true" hidden="false" outlineLevel="0" max="17" min="17" style="0" width="4.85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0" min="20" style="0" width="4.85"/>
    <col collapsed="false" customWidth="true" hidden="false" outlineLevel="0" max="21" min="21" style="0" width="4.14"/>
    <col collapsed="false" customWidth="true" hidden="false" outlineLevel="0" max="22" min="22" style="0" width="7.14"/>
    <col collapsed="false" customWidth="true" hidden="false" outlineLevel="0" max="23" min="23" style="0" width="6.56"/>
    <col collapsed="false" customWidth="true" hidden="false" outlineLevel="0" max="24" min="24" style="0" width="4.41"/>
    <col collapsed="false" customWidth="true" hidden="false" outlineLevel="0" max="25" min="25" style="0" width="3.99"/>
    <col collapsed="false" customWidth="true" hidden="false" outlineLevel="0" max="26" min="26" style="0" width="4.7"/>
    <col collapsed="false" customWidth="true" hidden="false" outlineLevel="0" max="28" min="27" style="0" width="3.99"/>
    <col collapsed="false" customWidth="true" hidden="false" outlineLevel="0" max="29" min="29" style="0" width="4.85"/>
    <col collapsed="false" customWidth="true" hidden="false" outlineLevel="0" max="31" min="30" style="0" width="3.99"/>
    <col collapsed="false" customWidth="true" hidden="false" outlineLevel="0" max="32" min="32" style="0" width="4.41"/>
    <col collapsed="false" customWidth="true" hidden="false" outlineLevel="0" max="33" min="33" style="0" width="4.14"/>
    <col collapsed="false" customWidth="true" hidden="false" outlineLevel="0" max="34" min="34" style="0" width="4.56"/>
    <col collapsed="false" customWidth="true" hidden="false" outlineLevel="0" max="35" min="35" style="0" width="4.41"/>
    <col collapsed="false" customWidth="true" hidden="false" outlineLevel="0" max="38" min="36" style="0" width="3.99"/>
    <col collapsed="false" customWidth="true" hidden="false" outlineLevel="0" max="39" min="39" style="0" width="4.14"/>
    <col collapsed="false" customWidth="true" hidden="false" outlineLevel="0" max="43" min="40" style="0" width="3.99"/>
    <col collapsed="false" customWidth="true" hidden="false" outlineLevel="0" max="44" min="44" style="0" width="4.41"/>
    <col collapsed="false" customWidth="true" hidden="false" outlineLevel="0" max="48" min="45" style="0" width="3.99"/>
    <col collapsed="false" customWidth="true" hidden="false" outlineLevel="0" max="49" min="49" style="0" width="5.28"/>
    <col collapsed="false" customWidth="true" hidden="false" outlineLevel="0" max="50" min="50" style="0" width="6.85"/>
    <col collapsed="false" customWidth="true" hidden="false" outlineLevel="0" max="51" min="51" style="0" width="6.28"/>
    <col collapsed="false" customWidth="true" hidden="true" outlineLevel="0" max="60" min="52" style="0" width="3.99"/>
    <col collapsed="false" customWidth="true" hidden="true" outlineLevel="0" max="61" min="61" style="0" width="2.28"/>
    <col collapsed="false" customWidth="true" hidden="false" outlineLevel="0" max="62" min="62" style="0" width="6.85"/>
  </cols>
  <sheetData>
    <row r="1" customFormat="false" ht="12.75" hidden="false" customHeight="true" outlineLevel="0" collapsed="false">
      <c r="AG1" s="1" t="s">
        <v>0</v>
      </c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2.75" hidden="false" customHeight="true" outlineLevel="0" collapsed="false"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2.75" hidden="false" customHeight="true" outlineLevel="0" collapsed="false">
      <c r="C3" s="2" t="s">
        <v>11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2.7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13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</row>
    <row r="6" customFormat="false" ht="12" hidden="false" customHeight="true" outlineLevel="0" collapsed="false"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12" customFormat="true" ht="42" hidden="false" customHeight="true" outlineLevel="0" collapsed="false">
      <c r="A7" s="4"/>
      <c r="B7" s="5"/>
      <c r="C7" s="6" t="s">
        <v>2</v>
      </c>
      <c r="D7" s="6" t="s">
        <v>3</v>
      </c>
      <c r="E7" s="7" t="s">
        <v>4</v>
      </c>
      <c r="F7" s="7"/>
      <c r="G7" s="7"/>
      <c r="H7" s="7"/>
      <c r="I7" s="7"/>
      <c r="J7" s="7" t="s">
        <v>5</v>
      </c>
      <c r="K7" s="7"/>
      <c r="L7" s="7"/>
      <c r="M7" s="7"/>
      <c r="N7" s="8" t="s">
        <v>6</v>
      </c>
      <c r="O7" s="8"/>
      <c r="P7" s="8"/>
      <c r="Q7" s="8"/>
      <c r="R7" s="9" t="s">
        <v>7</v>
      </c>
      <c r="S7" s="9"/>
      <c r="T7" s="9"/>
      <c r="U7" s="9"/>
      <c r="V7" s="9"/>
      <c r="W7" s="9"/>
      <c r="X7" s="9"/>
      <c r="Y7" s="9" t="s">
        <v>8</v>
      </c>
      <c r="Z7" s="9"/>
      <c r="AA7" s="9"/>
      <c r="AB7" s="9"/>
      <c r="AC7" s="9" t="s">
        <v>9</v>
      </c>
      <c r="AD7" s="9"/>
      <c r="AE7" s="9"/>
      <c r="AF7" s="9"/>
      <c r="AG7" s="9" t="s">
        <v>10</v>
      </c>
      <c r="AH7" s="9"/>
      <c r="AI7" s="9"/>
      <c r="AJ7" s="9"/>
      <c r="AK7" s="9"/>
      <c r="AL7" s="7" t="s">
        <v>11</v>
      </c>
      <c r="AM7" s="7"/>
      <c r="AN7" s="7"/>
      <c r="AO7" s="7"/>
      <c r="AP7" s="7" t="s">
        <v>12</v>
      </c>
      <c r="AQ7" s="7"/>
      <c r="AR7" s="7"/>
      <c r="AS7" s="7"/>
      <c r="AT7" s="7" t="s">
        <v>13</v>
      </c>
      <c r="AU7" s="7"/>
      <c r="AV7" s="7"/>
      <c r="AW7" s="7"/>
      <c r="AX7" s="7"/>
      <c r="AY7" s="7"/>
      <c r="AZ7" s="7" t="s">
        <v>14</v>
      </c>
      <c r="BA7" s="7"/>
      <c r="BB7" s="7"/>
      <c r="BC7" s="7"/>
      <c r="BD7" s="7"/>
      <c r="BE7" s="7" t="s">
        <v>15</v>
      </c>
      <c r="BF7" s="7"/>
      <c r="BG7" s="7"/>
      <c r="BH7" s="7"/>
      <c r="BI7" s="10" t="s">
        <v>16</v>
      </c>
      <c r="BJ7" s="11" t="s">
        <v>17</v>
      </c>
    </row>
    <row r="8" customFormat="false" ht="18.75" hidden="false" customHeight="true" outlineLevel="0" collapsed="false">
      <c r="A8" s="13"/>
      <c r="B8" s="5"/>
      <c r="C8" s="6"/>
      <c r="D8" s="6"/>
      <c r="E8" s="14" t="n">
        <v>1</v>
      </c>
      <c r="F8" s="15" t="n">
        <v>6</v>
      </c>
      <c r="G8" s="16" t="n">
        <v>13</v>
      </c>
      <c r="H8" s="16" t="n">
        <v>20</v>
      </c>
      <c r="I8" s="16" t="n">
        <v>29</v>
      </c>
      <c r="J8" s="16" t="n">
        <v>4</v>
      </c>
      <c r="K8" s="16" t="n">
        <v>11</v>
      </c>
      <c r="L8" s="16" t="n">
        <v>18</v>
      </c>
      <c r="M8" s="16" t="n">
        <v>25</v>
      </c>
      <c r="N8" s="16" t="n">
        <v>1</v>
      </c>
      <c r="O8" s="16" t="n">
        <v>8</v>
      </c>
      <c r="P8" s="16" t="n">
        <v>15</v>
      </c>
      <c r="Q8" s="16" t="n">
        <v>22</v>
      </c>
      <c r="R8" s="16" t="n">
        <v>29</v>
      </c>
      <c r="S8" s="16" t="n">
        <v>6</v>
      </c>
      <c r="T8" s="16" t="n">
        <v>13</v>
      </c>
      <c r="U8" s="16" t="n">
        <v>20</v>
      </c>
      <c r="V8" s="17"/>
      <c r="W8" s="17"/>
      <c r="X8" s="16" t="n">
        <v>29</v>
      </c>
      <c r="Y8" s="16" t="n">
        <v>3</v>
      </c>
      <c r="Z8" s="16" t="n">
        <v>12</v>
      </c>
      <c r="AA8" s="16" t="n">
        <v>17</v>
      </c>
      <c r="AB8" s="16" t="n">
        <v>24</v>
      </c>
      <c r="AC8" s="16" t="n">
        <v>31</v>
      </c>
      <c r="AD8" s="16" t="n">
        <v>7</v>
      </c>
      <c r="AE8" s="16" t="n">
        <v>14</v>
      </c>
      <c r="AF8" s="16" t="n">
        <v>21</v>
      </c>
      <c r="AG8" s="16" t="n">
        <v>28</v>
      </c>
      <c r="AH8" s="16" t="n">
        <v>7</v>
      </c>
      <c r="AI8" s="16" t="n">
        <v>14</v>
      </c>
      <c r="AJ8" s="16" t="n">
        <v>21</v>
      </c>
      <c r="AK8" s="16" t="n">
        <v>28</v>
      </c>
      <c r="AL8" s="16" t="n">
        <v>4</v>
      </c>
      <c r="AM8" s="16" t="n">
        <v>11</v>
      </c>
      <c r="AN8" s="16" t="n">
        <v>18</v>
      </c>
      <c r="AO8" s="16" t="n">
        <v>25</v>
      </c>
      <c r="AP8" s="16" t="n">
        <v>2</v>
      </c>
      <c r="AQ8" s="16" t="n">
        <v>9</v>
      </c>
      <c r="AR8" s="16" t="n">
        <v>16</v>
      </c>
      <c r="AS8" s="16" t="n">
        <v>23</v>
      </c>
      <c r="AT8" s="16" t="n">
        <v>30</v>
      </c>
      <c r="AU8" s="16" t="n">
        <v>6</v>
      </c>
      <c r="AV8" s="16" t="n">
        <v>13</v>
      </c>
      <c r="AW8" s="16" t="n">
        <v>20</v>
      </c>
      <c r="AX8" s="18"/>
      <c r="AY8" s="18"/>
      <c r="AZ8" s="19" t="n">
        <v>27</v>
      </c>
      <c r="BA8" s="19"/>
      <c r="BB8" s="19"/>
      <c r="BC8" s="19"/>
      <c r="BD8" s="19"/>
      <c r="BE8" s="19"/>
      <c r="BF8" s="19"/>
      <c r="BG8" s="19"/>
      <c r="BH8" s="19"/>
      <c r="BI8" s="19"/>
      <c r="BJ8" s="11"/>
    </row>
    <row r="9" customFormat="false" ht="18.75" hidden="false" customHeight="true" outlineLevel="0" collapsed="false">
      <c r="A9" s="13"/>
      <c r="B9" s="5"/>
      <c r="C9" s="6"/>
      <c r="D9" s="6"/>
      <c r="E9" s="14" t="n">
        <v>5</v>
      </c>
      <c r="F9" s="20" t="n">
        <v>12</v>
      </c>
      <c r="G9" s="20" t="n">
        <v>19</v>
      </c>
      <c r="H9" s="20" t="n">
        <v>26</v>
      </c>
      <c r="I9" s="20" t="n">
        <v>3</v>
      </c>
      <c r="J9" s="20" t="n">
        <v>10</v>
      </c>
      <c r="K9" s="20" t="n">
        <v>17</v>
      </c>
      <c r="L9" s="20" t="n">
        <v>24</v>
      </c>
      <c r="M9" s="20" t="n">
        <v>31</v>
      </c>
      <c r="N9" s="20" t="n">
        <v>7</v>
      </c>
      <c r="O9" s="20" t="n">
        <v>14</v>
      </c>
      <c r="P9" s="20" t="n">
        <v>21</v>
      </c>
      <c r="Q9" s="20" t="n">
        <v>28</v>
      </c>
      <c r="R9" s="20" t="n">
        <v>5</v>
      </c>
      <c r="S9" s="20" t="n">
        <v>12</v>
      </c>
      <c r="T9" s="20" t="n">
        <v>19</v>
      </c>
      <c r="U9" s="20" t="n">
        <v>28</v>
      </c>
      <c r="V9" s="21"/>
      <c r="W9" s="21"/>
      <c r="X9" s="20" t="n">
        <v>2</v>
      </c>
      <c r="Y9" s="20" t="n">
        <v>11</v>
      </c>
      <c r="Z9" s="20" t="n">
        <v>16</v>
      </c>
      <c r="AA9" s="20" t="n">
        <v>23</v>
      </c>
      <c r="AB9" s="20" t="n">
        <v>30</v>
      </c>
      <c r="AC9" s="20" t="n">
        <v>6</v>
      </c>
      <c r="AD9" s="20" t="n">
        <v>13</v>
      </c>
      <c r="AE9" s="20" t="n">
        <v>20</v>
      </c>
      <c r="AF9" s="20" t="n">
        <v>27</v>
      </c>
      <c r="AG9" s="20" t="n">
        <v>6</v>
      </c>
      <c r="AH9" s="20" t="n">
        <v>13</v>
      </c>
      <c r="AI9" s="20" t="n">
        <v>20</v>
      </c>
      <c r="AJ9" s="20" t="n">
        <v>27</v>
      </c>
      <c r="AK9" s="20" t="n">
        <v>3</v>
      </c>
      <c r="AL9" s="20" t="n">
        <v>10</v>
      </c>
      <c r="AM9" s="20" t="n">
        <v>17</v>
      </c>
      <c r="AN9" s="20" t="n">
        <v>24</v>
      </c>
      <c r="AO9" s="20" t="n">
        <v>1</v>
      </c>
      <c r="AP9" s="20" t="n">
        <v>8</v>
      </c>
      <c r="AQ9" s="20" t="n">
        <v>15</v>
      </c>
      <c r="AR9" s="20" t="n">
        <v>22</v>
      </c>
      <c r="AS9" s="20" t="n">
        <v>29</v>
      </c>
      <c r="AT9" s="20" t="n">
        <v>5</v>
      </c>
      <c r="AU9" s="20" t="n">
        <v>12</v>
      </c>
      <c r="AV9" s="20" t="n">
        <v>19</v>
      </c>
      <c r="AW9" s="20" t="n">
        <v>28</v>
      </c>
      <c r="AX9" s="22"/>
      <c r="AY9" s="22"/>
      <c r="AZ9" s="23" t="n">
        <v>3</v>
      </c>
      <c r="BA9" s="23"/>
      <c r="BB9" s="23"/>
      <c r="BC9" s="23"/>
      <c r="BD9" s="23"/>
      <c r="BE9" s="23"/>
      <c r="BF9" s="23"/>
      <c r="BG9" s="23"/>
      <c r="BH9" s="23"/>
      <c r="BI9" s="23"/>
      <c r="BJ9" s="11"/>
    </row>
    <row r="10" customFormat="false" ht="17.25" hidden="false" customHeight="true" outlineLevel="0" collapsed="false">
      <c r="A10" s="13"/>
      <c r="B10" s="24"/>
      <c r="C10" s="6"/>
      <c r="D10" s="6"/>
      <c r="E10" s="7" t="s">
        <v>18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11"/>
    </row>
    <row r="11" customFormat="false" ht="30.75" hidden="false" customHeight="true" outlineLevel="0" collapsed="false">
      <c r="A11" s="13"/>
      <c r="B11" s="24"/>
      <c r="C11" s="6"/>
      <c r="D11" s="6"/>
      <c r="E11" s="23" t="n">
        <v>36</v>
      </c>
      <c r="F11" s="23" t="n">
        <v>37</v>
      </c>
      <c r="G11" s="23" t="n">
        <v>38</v>
      </c>
      <c r="H11" s="23" t="n">
        <v>39</v>
      </c>
      <c r="I11" s="23" t="n">
        <v>40</v>
      </c>
      <c r="J11" s="19" t="n">
        <v>41</v>
      </c>
      <c r="K11" s="23" t="n">
        <v>42</v>
      </c>
      <c r="L11" s="23" t="n">
        <v>43</v>
      </c>
      <c r="M11" s="25" t="n">
        <v>44</v>
      </c>
      <c r="N11" s="25" t="n">
        <v>45</v>
      </c>
      <c r="O11" s="25" t="n">
        <v>46</v>
      </c>
      <c r="P11" s="25" t="n">
        <v>47</v>
      </c>
      <c r="Q11" s="25" t="n">
        <v>48</v>
      </c>
      <c r="R11" s="25" t="n">
        <v>49</v>
      </c>
      <c r="S11" s="25" t="n">
        <v>50</v>
      </c>
      <c r="T11" s="25" t="n">
        <v>51</v>
      </c>
      <c r="U11" s="25" t="n">
        <v>52</v>
      </c>
      <c r="V11" s="25"/>
      <c r="W11" s="25"/>
      <c r="X11" s="25" t="n">
        <v>53</v>
      </c>
      <c r="Y11" s="26" t="n">
        <v>1</v>
      </c>
      <c r="Z11" s="26" t="n">
        <v>2</v>
      </c>
      <c r="AA11" s="26" t="n">
        <v>3</v>
      </c>
      <c r="AB11" s="26" t="n">
        <v>4</v>
      </c>
      <c r="AC11" s="26" t="n">
        <v>5</v>
      </c>
      <c r="AD11" s="26" t="n">
        <v>6</v>
      </c>
      <c r="AE11" s="26" t="n">
        <v>7</v>
      </c>
      <c r="AF11" s="26" t="n">
        <v>8</v>
      </c>
      <c r="AG11" s="26" t="n">
        <v>9</v>
      </c>
      <c r="AH11" s="25" t="n">
        <v>10</v>
      </c>
      <c r="AI11" s="25" t="n">
        <v>11</v>
      </c>
      <c r="AJ11" s="25" t="n">
        <v>12</v>
      </c>
      <c r="AK11" s="25" t="n">
        <v>13</v>
      </c>
      <c r="AL11" s="25" t="n">
        <v>14</v>
      </c>
      <c r="AM11" s="25" t="n">
        <v>15</v>
      </c>
      <c r="AN11" s="25" t="n">
        <v>16</v>
      </c>
      <c r="AO11" s="25" t="n">
        <v>17</v>
      </c>
      <c r="AP11" s="25" t="n">
        <v>18</v>
      </c>
      <c r="AQ11" s="25" t="n">
        <v>19</v>
      </c>
      <c r="AR11" s="25" t="n">
        <v>20</v>
      </c>
      <c r="AS11" s="25" t="n">
        <v>21</v>
      </c>
      <c r="AT11" s="25" t="n">
        <v>22</v>
      </c>
      <c r="AU11" s="25" t="n">
        <v>23</v>
      </c>
      <c r="AV11" s="25" t="n">
        <v>24</v>
      </c>
      <c r="AW11" s="25" t="n">
        <v>25</v>
      </c>
      <c r="AX11" s="25"/>
      <c r="AY11" s="25"/>
      <c r="AZ11" s="25" t="n">
        <v>26</v>
      </c>
      <c r="BA11" s="25" t="n">
        <v>27</v>
      </c>
      <c r="BB11" s="25" t="n">
        <v>28</v>
      </c>
      <c r="BC11" s="25" t="n">
        <v>29</v>
      </c>
      <c r="BD11" s="25" t="n">
        <v>30</v>
      </c>
      <c r="BE11" s="25" t="n">
        <v>31</v>
      </c>
      <c r="BF11" s="25" t="n">
        <v>32</v>
      </c>
      <c r="BG11" s="25" t="n">
        <v>33</v>
      </c>
      <c r="BH11" s="25" t="n">
        <v>34</v>
      </c>
      <c r="BI11" s="25" t="n">
        <v>35</v>
      </c>
      <c r="BJ11" s="27" t="n">
        <v>10</v>
      </c>
      <c r="BK11" s="28"/>
    </row>
    <row r="12" customFormat="false" ht="18.75" hidden="false" customHeight="true" outlineLevel="0" collapsed="false">
      <c r="A12" s="13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8"/>
    </row>
    <row r="13" customFormat="false" ht="111.75" hidden="false" customHeight="true" outlineLevel="0" collapsed="false">
      <c r="A13" s="13"/>
      <c r="B13" s="30"/>
      <c r="C13" s="30"/>
      <c r="D13" s="30"/>
      <c r="E13" s="31" t="n">
        <v>1</v>
      </c>
      <c r="F13" s="32" t="n">
        <v>2</v>
      </c>
      <c r="G13" s="32" t="n">
        <v>3</v>
      </c>
      <c r="H13" s="32" t="n">
        <v>4</v>
      </c>
      <c r="I13" s="32" t="n">
        <v>5</v>
      </c>
      <c r="J13" s="32" t="n">
        <v>6</v>
      </c>
      <c r="K13" s="32" t="n">
        <v>7</v>
      </c>
      <c r="L13" s="32" t="n">
        <v>8</v>
      </c>
      <c r="M13" s="32" t="n">
        <v>9</v>
      </c>
      <c r="N13" s="32" t="n">
        <v>10</v>
      </c>
      <c r="O13" s="32" t="n">
        <v>11</v>
      </c>
      <c r="P13" s="32" t="n">
        <v>12</v>
      </c>
      <c r="Q13" s="32" t="n">
        <v>13</v>
      </c>
      <c r="R13" s="32" t="n">
        <v>14</v>
      </c>
      <c r="S13" s="32" t="n">
        <v>15</v>
      </c>
      <c r="T13" s="32" t="n">
        <v>16</v>
      </c>
      <c r="U13" s="32" t="n">
        <v>17</v>
      </c>
      <c r="V13" s="33" t="s">
        <v>19</v>
      </c>
      <c r="W13" s="34" t="s">
        <v>20</v>
      </c>
      <c r="X13" s="35" t="n">
        <v>18</v>
      </c>
      <c r="Y13" s="35" t="n">
        <v>19</v>
      </c>
      <c r="Z13" s="32" t="n">
        <v>20</v>
      </c>
      <c r="AA13" s="32" t="n">
        <v>21</v>
      </c>
      <c r="AB13" s="32" t="n">
        <v>22</v>
      </c>
      <c r="AC13" s="32" t="n">
        <v>23</v>
      </c>
      <c r="AD13" s="32" t="n">
        <v>24</v>
      </c>
      <c r="AE13" s="32" t="n">
        <v>25</v>
      </c>
      <c r="AF13" s="32" t="n">
        <v>26</v>
      </c>
      <c r="AG13" s="32" t="n">
        <v>27</v>
      </c>
      <c r="AH13" s="32" t="n">
        <v>28</v>
      </c>
      <c r="AI13" s="32" t="n">
        <v>29</v>
      </c>
      <c r="AJ13" s="32" t="n">
        <v>30</v>
      </c>
      <c r="AK13" s="32" t="n">
        <v>31</v>
      </c>
      <c r="AL13" s="32" t="n">
        <v>32</v>
      </c>
      <c r="AM13" s="32" t="n">
        <v>33</v>
      </c>
      <c r="AN13" s="32" t="n">
        <v>34</v>
      </c>
      <c r="AO13" s="32" t="n">
        <v>35</v>
      </c>
      <c r="AP13" s="32" t="n">
        <v>36</v>
      </c>
      <c r="AQ13" s="32" t="n">
        <v>37</v>
      </c>
      <c r="AR13" s="32" t="n">
        <v>38</v>
      </c>
      <c r="AS13" s="32" t="n">
        <v>39</v>
      </c>
      <c r="AT13" s="36" t="n">
        <v>40</v>
      </c>
      <c r="AU13" s="36" t="n">
        <v>41</v>
      </c>
      <c r="AV13" s="36" t="n">
        <v>42</v>
      </c>
      <c r="AW13" s="36" t="n">
        <v>43</v>
      </c>
      <c r="AX13" s="33" t="s">
        <v>21</v>
      </c>
      <c r="AY13" s="34" t="s">
        <v>20</v>
      </c>
      <c r="AZ13" s="32" t="n">
        <v>44</v>
      </c>
      <c r="BA13" s="23" t="n">
        <v>45</v>
      </c>
      <c r="BB13" s="23" t="n">
        <v>46</v>
      </c>
      <c r="BC13" s="23" t="n">
        <v>47</v>
      </c>
      <c r="BD13" s="23" t="n">
        <v>48</v>
      </c>
      <c r="BE13" s="23" t="n">
        <v>49</v>
      </c>
      <c r="BF13" s="23" t="n">
        <v>50</v>
      </c>
      <c r="BG13" s="23" t="n">
        <v>51</v>
      </c>
      <c r="BH13" s="23" t="n">
        <v>52</v>
      </c>
      <c r="BI13" s="23" t="n">
        <v>53</v>
      </c>
      <c r="BJ13" s="37"/>
      <c r="BK13" s="28"/>
    </row>
    <row r="14" customFormat="false" ht="44.25" hidden="false" customHeight="true" outlineLevel="0" collapsed="false">
      <c r="A14" s="13"/>
      <c r="B14" s="38" t="s">
        <v>22</v>
      </c>
      <c r="C14" s="39" t="s">
        <v>23</v>
      </c>
      <c r="D14" s="40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2"/>
      <c r="W14" s="42"/>
      <c r="X14" s="43" t="s">
        <v>24</v>
      </c>
      <c r="Y14" s="43" t="s">
        <v>24</v>
      </c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2"/>
      <c r="AY14" s="42"/>
      <c r="AZ14" s="32"/>
      <c r="BA14" s="23"/>
      <c r="BB14" s="23"/>
      <c r="BC14" s="23"/>
      <c r="BD14" s="23"/>
      <c r="BE14" s="23"/>
      <c r="BF14" s="23"/>
      <c r="BG14" s="23"/>
      <c r="BH14" s="23"/>
      <c r="BI14" s="23"/>
      <c r="BJ14" s="44"/>
      <c r="BK14" s="45"/>
    </row>
    <row r="15" customFormat="false" ht="31.5" hidden="false" customHeight="true" outlineLevel="0" collapsed="false">
      <c r="A15" s="13"/>
      <c r="B15" s="46" t="s">
        <v>25</v>
      </c>
      <c r="C15" s="47" t="s">
        <v>26</v>
      </c>
      <c r="D15" s="4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2"/>
      <c r="W15" s="42"/>
      <c r="X15" s="43" t="s">
        <v>24</v>
      </c>
      <c r="Y15" s="43" t="s">
        <v>24</v>
      </c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2"/>
      <c r="AY15" s="42"/>
      <c r="AZ15" s="32"/>
      <c r="BA15" s="23"/>
      <c r="BB15" s="23"/>
      <c r="BC15" s="23"/>
      <c r="BD15" s="23"/>
      <c r="BE15" s="23"/>
      <c r="BF15" s="23"/>
      <c r="BG15" s="23"/>
      <c r="BH15" s="23"/>
      <c r="BI15" s="23"/>
      <c r="BJ15" s="48"/>
      <c r="BK15" s="45"/>
    </row>
    <row r="16" customFormat="false" ht="21.75" hidden="false" customHeight="true" outlineLevel="0" collapsed="false">
      <c r="A16" s="13"/>
      <c r="B16" s="49" t="s">
        <v>27</v>
      </c>
      <c r="C16" s="50" t="s">
        <v>28</v>
      </c>
      <c r="D16" s="51" t="s">
        <v>29</v>
      </c>
      <c r="E16" s="52" t="n">
        <v>2</v>
      </c>
      <c r="F16" s="52" t="n">
        <v>2</v>
      </c>
      <c r="G16" s="52" t="n">
        <v>2</v>
      </c>
      <c r="H16" s="52" t="n">
        <v>2</v>
      </c>
      <c r="I16" s="52" t="n">
        <v>2</v>
      </c>
      <c r="J16" s="52" t="n">
        <v>2</v>
      </c>
      <c r="K16" s="52" t="n">
        <v>2</v>
      </c>
      <c r="L16" s="52" t="n">
        <v>2</v>
      </c>
      <c r="M16" s="52" t="n">
        <v>2</v>
      </c>
      <c r="N16" s="52" t="n">
        <v>2</v>
      </c>
      <c r="O16" s="52" t="n">
        <v>2</v>
      </c>
      <c r="P16" s="52" t="n">
        <v>2</v>
      </c>
      <c r="Q16" s="52" t="n">
        <v>2</v>
      </c>
      <c r="R16" s="52" t="n">
        <v>2</v>
      </c>
      <c r="S16" s="52" t="n">
        <v>2</v>
      </c>
      <c r="T16" s="52" t="n">
        <v>2</v>
      </c>
      <c r="U16" s="52" t="n">
        <v>2</v>
      </c>
      <c r="V16" s="42" t="n">
        <f aca="false">SUM(E16:U16)</f>
        <v>34</v>
      </c>
      <c r="W16" s="42"/>
      <c r="X16" s="43" t="s">
        <v>24</v>
      </c>
      <c r="Y16" s="43" t="s">
        <v>24</v>
      </c>
      <c r="Z16" s="52" t="n">
        <v>1</v>
      </c>
      <c r="AA16" s="52" t="n">
        <v>1</v>
      </c>
      <c r="AB16" s="52" t="n">
        <v>1</v>
      </c>
      <c r="AC16" s="52" t="n">
        <v>1</v>
      </c>
      <c r="AD16" s="52" t="n">
        <v>1</v>
      </c>
      <c r="AE16" s="52" t="n">
        <v>1</v>
      </c>
      <c r="AF16" s="52" t="n">
        <v>1</v>
      </c>
      <c r="AG16" s="52" t="n">
        <v>1</v>
      </c>
      <c r="AH16" s="52" t="n">
        <v>1</v>
      </c>
      <c r="AI16" s="52" t="n">
        <v>1</v>
      </c>
      <c r="AJ16" s="52" t="n">
        <v>1</v>
      </c>
      <c r="AK16" s="52" t="n">
        <v>1</v>
      </c>
      <c r="AL16" s="52" t="n">
        <v>1</v>
      </c>
      <c r="AM16" s="52" t="n">
        <v>1</v>
      </c>
      <c r="AN16" s="52" t="n">
        <v>1</v>
      </c>
      <c r="AO16" s="52" t="n">
        <v>1</v>
      </c>
      <c r="AP16" s="52" t="n">
        <v>1</v>
      </c>
      <c r="AQ16" s="52" t="n">
        <v>1</v>
      </c>
      <c r="AR16" s="52" t="n">
        <v>1</v>
      </c>
      <c r="AS16" s="52" t="n">
        <v>1</v>
      </c>
      <c r="AT16" s="52" t="n">
        <v>1</v>
      </c>
      <c r="AU16" s="52" t="n">
        <v>1</v>
      </c>
      <c r="AV16" s="52" t="n">
        <v>2</v>
      </c>
      <c r="AW16" s="53"/>
      <c r="AX16" s="54" t="n">
        <f aca="false">SUM(Z16:AW16)</f>
        <v>24</v>
      </c>
      <c r="AY16" s="42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5" t="n">
        <v>58</v>
      </c>
    </row>
    <row r="17" customFormat="false" ht="17.25" hidden="false" customHeight="true" outlineLevel="0" collapsed="false">
      <c r="A17" s="13"/>
      <c r="B17" s="49" t="s">
        <v>30</v>
      </c>
      <c r="C17" s="50" t="s">
        <v>31</v>
      </c>
      <c r="D17" s="51" t="s">
        <v>29</v>
      </c>
      <c r="E17" s="52" t="n">
        <v>3</v>
      </c>
      <c r="F17" s="52" t="n">
        <v>3</v>
      </c>
      <c r="G17" s="52" t="n">
        <v>3</v>
      </c>
      <c r="H17" s="52" t="n">
        <v>3</v>
      </c>
      <c r="I17" s="52" t="n">
        <v>3</v>
      </c>
      <c r="J17" s="52" t="n">
        <v>3</v>
      </c>
      <c r="K17" s="52" t="n">
        <v>3</v>
      </c>
      <c r="L17" s="52" t="n">
        <v>3</v>
      </c>
      <c r="M17" s="52" t="n">
        <v>3</v>
      </c>
      <c r="N17" s="52" t="n">
        <v>3</v>
      </c>
      <c r="O17" s="52" t="n">
        <v>3</v>
      </c>
      <c r="P17" s="52" t="n">
        <v>3</v>
      </c>
      <c r="Q17" s="52" t="n">
        <v>3</v>
      </c>
      <c r="R17" s="52" t="n">
        <v>3</v>
      </c>
      <c r="S17" s="52" t="n">
        <v>3</v>
      </c>
      <c r="T17" s="52" t="n">
        <v>3</v>
      </c>
      <c r="U17" s="52" t="n">
        <v>3</v>
      </c>
      <c r="V17" s="42" t="n">
        <f aca="false">SUM(E17:U17)</f>
        <v>51</v>
      </c>
      <c r="W17" s="42"/>
      <c r="X17" s="43" t="s">
        <v>24</v>
      </c>
      <c r="Y17" s="43" t="s">
        <v>24</v>
      </c>
      <c r="Z17" s="52" t="n">
        <v>2</v>
      </c>
      <c r="AA17" s="52" t="n">
        <v>2</v>
      </c>
      <c r="AB17" s="52" t="n">
        <v>2</v>
      </c>
      <c r="AC17" s="52" t="n">
        <v>2</v>
      </c>
      <c r="AD17" s="52" t="n">
        <v>2</v>
      </c>
      <c r="AE17" s="52" t="n">
        <v>2</v>
      </c>
      <c r="AF17" s="52" t="n">
        <v>2</v>
      </c>
      <c r="AG17" s="52" t="n">
        <v>2</v>
      </c>
      <c r="AH17" s="52" t="n">
        <v>2</v>
      </c>
      <c r="AI17" s="52" t="n">
        <v>2</v>
      </c>
      <c r="AJ17" s="52" t="n">
        <v>2</v>
      </c>
      <c r="AK17" s="52" t="n">
        <v>2</v>
      </c>
      <c r="AL17" s="52" t="n">
        <v>1</v>
      </c>
      <c r="AM17" s="52" t="n">
        <v>1</v>
      </c>
      <c r="AN17" s="52" t="n">
        <v>1</v>
      </c>
      <c r="AO17" s="52" t="n">
        <v>1</v>
      </c>
      <c r="AP17" s="52" t="n">
        <v>1</v>
      </c>
      <c r="AQ17" s="52" t="n">
        <v>1</v>
      </c>
      <c r="AR17" s="52" t="n">
        <v>1</v>
      </c>
      <c r="AS17" s="52" t="n">
        <v>1</v>
      </c>
      <c r="AT17" s="52" t="n">
        <v>1</v>
      </c>
      <c r="AU17" s="52" t="n">
        <v>1</v>
      </c>
      <c r="AV17" s="52" t="n">
        <v>1</v>
      </c>
      <c r="AW17" s="53"/>
      <c r="AX17" s="42" t="n">
        <f aca="false">SUM(Z17:AW17)</f>
        <v>35</v>
      </c>
      <c r="AY17" s="42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5" t="n">
        <v>86</v>
      </c>
    </row>
    <row r="18" customFormat="false" ht="18.75" hidden="false" customHeight="true" outlineLevel="0" collapsed="false">
      <c r="A18" s="13"/>
      <c r="B18" s="49" t="s">
        <v>32</v>
      </c>
      <c r="C18" s="50" t="s">
        <v>33</v>
      </c>
      <c r="D18" s="56" t="s">
        <v>29</v>
      </c>
      <c r="E18" s="57" t="n">
        <v>1</v>
      </c>
      <c r="F18" s="57" t="n">
        <v>1</v>
      </c>
      <c r="G18" s="57" t="n">
        <v>1</v>
      </c>
      <c r="H18" s="57" t="n">
        <v>1</v>
      </c>
      <c r="I18" s="57" t="n">
        <v>1</v>
      </c>
      <c r="J18" s="57" t="n">
        <v>1</v>
      </c>
      <c r="K18" s="57" t="n">
        <v>1</v>
      </c>
      <c r="L18" s="57" t="n">
        <v>1</v>
      </c>
      <c r="M18" s="57" t="n">
        <v>1</v>
      </c>
      <c r="N18" s="57" t="n">
        <v>1</v>
      </c>
      <c r="O18" s="57" t="n">
        <v>1</v>
      </c>
      <c r="P18" s="57" t="n">
        <v>2</v>
      </c>
      <c r="Q18" s="57" t="n">
        <v>2</v>
      </c>
      <c r="R18" s="57" t="n">
        <v>2</v>
      </c>
      <c r="S18" s="57" t="n">
        <v>2</v>
      </c>
      <c r="T18" s="57" t="n">
        <v>2</v>
      </c>
      <c r="U18" s="57" t="n">
        <v>2</v>
      </c>
      <c r="V18" s="42" t="n">
        <f aca="false">SUM(E18:U18)</f>
        <v>23</v>
      </c>
      <c r="W18" s="42"/>
      <c r="X18" s="43" t="s">
        <v>24</v>
      </c>
      <c r="Y18" s="43" t="s">
        <v>24</v>
      </c>
      <c r="Z18" s="52" t="n">
        <v>1</v>
      </c>
      <c r="AA18" s="52" t="n">
        <v>1</v>
      </c>
      <c r="AB18" s="52" t="n">
        <v>1</v>
      </c>
      <c r="AC18" s="52" t="n">
        <v>1</v>
      </c>
      <c r="AD18" s="52" t="n">
        <v>1</v>
      </c>
      <c r="AE18" s="52" t="n">
        <v>1</v>
      </c>
      <c r="AF18" s="52" t="n">
        <v>1</v>
      </c>
      <c r="AG18" s="52" t="n">
        <v>1</v>
      </c>
      <c r="AH18" s="52" t="n">
        <v>1</v>
      </c>
      <c r="AI18" s="52" t="n">
        <v>1</v>
      </c>
      <c r="AJ18" s="52" t="n">
        <v>1</v>
      </c>
      <c r="AK18" s="52" t="n">
        <v>1</v>
      </c>
      <c r="AL18" s="52" t="n">
        <v>1</v>
      </c>
      <c r="AM18" s="52" t="n">
        <v>1</v>
      </c>
      <c r="AN18" s="52" t="n">
        <v>1</v>
      </c>
      <c r="AO18" s="52" t="n">
        <v>1</v>
      </c>
      <c r="AP18" s="52" t="n">
        <v>1</v>
      </c>
      <c r="AQ18" s="52" t="n">
        <v>1</v>
      </c>
      <c r="AR18" s="52" t="n">
        <v>1</v>
      </c>
      <c r="AS18" s="52" t="n">
        <v>1</v>
      </c>
      <c r="AT18" s="52" t="n">
        <v>1</v>
      </c>
      <c r="AU18" s="52" t="n">
        <v>2</v>
      </c>
      <c r="AV18" s="52" t="n">
        <v>2</v>
      </c>
      <c r="AW18" s="53"/>
      <c r="AX18" s="42" t="n">
        <f aca="false">SUM(Z18:AW18)</f>
        <v>25</v>
      </c>
      <c r="AY18" s="42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5" t="n">
        <v>48</v>
      </c>
    </row>
    <row r="19" customFormat="false" ht="20.25" hidden="false" customHeight="true" outlineLevel="0" collapsed="false">
      <c r="A19" s="13"/>
      <c r="B19" s="49" t="s">
        <v>34</v>
      </c>
      <c r="C19" s="58" t="s">
        <v>35</v>
      </c>
      <c r="D19" s="56" t="s">
        <v>29</v>
      </c>
      <c r="E19" s="52" t="n">
        <v>2</v>
      </c>
      <c r="F19" s="52" t="n">
        <v>2</v>
      </c>
      <c r="G19" s="52" t="n">
        <v>2</v>
      </c>
      <c r="H19" s="52" t="n">
        <v>2</v>
      </c>
      <c r="I19" s="52" t="n">
        <v>2</v>
      </c>
      <c r="J19" s="52" t="n">
        <v>2</v>
      </c>
      <c r="K19" s="52" t="n">
        <v>2</v>
      </c>
      <c r="L19" s="52" t="n">
        <v>2</v>
      </c>
      <c r="M19" s="52" t="n">
        <v>2</v>
      </c>
      <c r="N19" s="52" t="n">
        <v>2</v>
      </c>
      <c r="O19" s="52" t="n">
        <v>2</v>
      </c>
      <c r="P19" s="52" t="n">
        <v>2</v>
      </c>
      <c r="Q19" s="52" t="n">
        <v>2</v>
      </c>
      <c r="R19" s="52" t="n">
        <v>2</v>
      </c>
      <c r="S19" s="52" t="n">
        <v>2</v>
      </c>
      <c r="T19" s="52" t="n">
        <v>2</v>
      </c>
      <c r="U19" s="52" t="n">
        <v>2</v>
      </c>
      <c r="V19" s="42" t="n">
        <f aca="false">SUM(E19:U19)</f>
        <v>34</v>
      </c>
      <c r="W19" s="42"/>
      <c r="X19" s="43" t="s">
        <v>24</v>
      </c>
      <c r="Y19" s="43" t="s">
        <v>24</v>
      </c>
      <c r="Z19" s="52" t="n">
        <v>2</v>
      </c>
      <c r="AA19" s="52" t="n">
        <v>2</v>
      </c>
      <c r="AB19" s="52" t="n">
        <v>2</v>
      </c>
      <c r="AC19" s="52" t="n">
        <v>2</v>
      </c>
      <c r="AD19" s="52" t="n">
        <v>2</v>
      </c>
      <c r="AE19" s="52" t="n">
        <v>2</v>
      </c>
      <c r="AF19" s="52" t="n">
        <v>2</v>
      </c>
      <c r="AG19" s="52" t="n">
        <v>2</v>
      </c>
      <c r="AH19" s="52" t="n">
        <v>2</v>
      </c>
      <c r="AI19" s="52" t="n">
        <v>2</v>
      </c>
      <c r="AJ19" s="52" t="n">
        <v>2</v>
      </c>
      <c r="AK19" s="52" t="n">
        <v>2</v>
      </c>
      <c r="AL19" s="52" t="n">
        <v>2</v>
      </c>
      <c r="AM19" s="52" t="n">
        <v>2</v>
      </c>
      <c r="AN19" s="52" t="n">
        <v>2</v>
      </c>
      <c r="AO19" s="52" t="n">
        <v>2</v>
      </c>
      <c r="AP19" s="52" t="n">
        <v>2</v>
      </c>
      <c r="AQ19" s="52" t="n">
        <v>2</v>
      </c>
      <c r="AR19" s="52" t="n">
        <v>2</v>
      </c>
      <c r="AS19" s="52" t="n">
        <v>2</v>
      </c>
      <c r="AT19" s="52" t="n">
        <v>2</v>
      </c>
      <c r="AU19" s="52" t="n">
        <v>3</v>
      </c>
      <c r="AV19" s="52" t="n">
        <v>3</v>
      </c>
      <c r="AW19" s="53"/>
      <c r="AX19" s="42" t="n">
        <f aca="false">SUM(Z19:AW19)</f>
        <v>48</v>
      </c>
      <c r="AY19" s="42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60" t="n">
        <v>82</v>
      </c>
    </row>
    <row r="20" customFormat="false" ht="27" hidden="false" customHeight="true" outlineLevel="0" collapsed="false">
      <c r="A20" s="13"/>
      <c r="B20" s="49" t="s">
        <v>36</v>
      </c>
      <c r="C20" s="58" t="s">
        <v>37</v>
      </c>
      <c r="D20" s="51" t="s">
        <v>29</v>
      </c>
      <c r="E20" s="52" t="n">
        <v>2</v>
      </c>
      <c r="F20" s="52" t="n">
        <v>2</v>
      </c>
      <c r="G20" s="52" t="n">
        <v>2</v>
      </c>
      <c r="H20" s="52" t="n">
        <v>2</v>
      </c>
      <c r="I20" s="52" t="n">
        <v>2</v>
      </c>
      <c r="J20" s="52" t="n">
        <v>2</v>
      </c>
      <c r="K20" s="52" t="n">
        <v>2</v>
      </c>
      <c r="L20" s="52" t="n">
        <v>2</v>
      </c>
      <c r="M20" s="52" t="n">
        <v>2</v>
      </c>
      <c r="N20" s="52" t="n">
        <v>2</v>
      </c>
      <c r="O20" s="52" t="n">
        <v>2</v>
      </c>
      <c r="P20" s="52" t="n">
        <v>2</v>
      </c>
      <c r="Q20" s="52" t="n">
        <v>2</v>
      </c>
      <c r="R20" s="52" t="n">
        <v>2</v>
      </c>
      <c r="S20" s="52" t="n">
        <v>2</v>
      </c>
      <c r="T20" s="52" t="n">
        <v>2</v>
      </c>
      <c r="U20" s="52" t="n">
        <v>2</v>
      </c>
      <c r="V20" s="42" t="n">
        <f aca="false">SUM(E20:U20)</f>
        <v>34</v>
      </c>
      <c r="W20" s="42"/>
      <c r="X20" s="43" t="s">
        <v>24</v>
      </c>
      <c r="Y20" s="43" t="s">
        <v>24</v>
      </c>
      <c r="Z20" s="52" t="n">
        <v>3</v>
      </c>
      <c r="AA20" s="52" t="n">
        <v>3</v>
      </c>
      <c r="AB20" s="52" t="n">
        <v>2</v>
      </c>
      <c r="AC20" s="52" t="n">
        <v>2</v>
      </c>
      <c r="AD20" s="52" t="n">
        <v>2</v>
      </c>
      <c r="AE20" s="52" t="n">
        <v>2</v>
      </c>
      <c r="AF20" s="52" t="n">
        <v>2</v>
      </c>
      <c r="AG20" s="52" t="n">
        <v>2</v>
      </c>
      <c r="AH20" s="52" t="n">
        <v>2</v>
      </c>
      <c r="AI20" s="52" t="n">
        <v>2</v>
      </c>
      <c r="AJ20" s="52" t="n">
        <v>2</v>
      </c>
      <c r="AK20" s="52" t="n">
        <v>2</v>
      </c>
      <c r="AL20" s="52" t="n">
        <v>2</v>
      </c>
      <c r="AM20" s="52" t="n">
        <v>2</v>
      </c>
      <c r="AN20" s="52" t="n">
        <v>2</v>
      </c>
      <c r="AO20" s="52" t="n">
        <v>2</v>
      </c>
      <c r="AP20" s="52" t="n">
        <v>2</v>
      </c>
      <c r="AQ20" s="52" t="n">
        <v>2</v>
      </c>
      <c r="AR20" s="52" t="n">
        <v>2</v>
      </c>
      <c r="AS20" s="52" t="n">
        <v>2</v>
      </c>
      <c r="AT20" s="52" t="n">
        <v>2</v>
      </c>
      <c r="AU20" s="52" t="n">
        <v>2</v>
      </c>
      <c r="AV20" s="52" t="n">
        <v>2</v>
      </c>
      <c r="AW20" s="53"/>
      <c r="AX20" s="42" t="n">
        <f aca="false">SUM(Z20:AW20)</f>
        <v>48</v>
      </c>
      <c r="AY20" s="42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5" t="n">
        <v>82</v>
      </c>
    </row>
    <row r="21" customFormat="false" ht="20.25" hidden="false" customHeight="true" outlineLevel="0" collapsed="false">
      <c r="A21" s="13"/>
      <c r="B21" s="49" t="s">
        <v>38</v>
      </c>
      <c r="C21" s="50" t="s">
        <v>39</v>
      </c>
      <c r="D21" s="51" t="s">
        <v>29</v>
      </c>
      <c r="E21" s="52" t="n">
        <v>2</v>
      </c>
      <c r="F21" s="52" t="n">
        <v>2</v>
      </c>
      <c r="G21" s="52" t="n">
        <v>2</v>
      </c>
      <c r="H21" s="52" t="n">
        <v>2</v>
      </c>
      <c r="I21" s="52" t="n">
        <v>2</v>
      </c>
      <c r="J21" s="52" t="n">
        <v>2</v>
      </c>
      <c r="K21" s="52" t="n">
        <v>2</v>
      </c>
      <c r="L21" s="52" t="n">
        <v>2</v>
      </c>
      <c r="M21" s="52" t="n">
        <v>2</v>
      </c>
      <c r="N21" s="52" t="n">
        <v>2</v>
      </c>
      <c r="O21" s="52" t="n">
        <v>2</v>
      </c>
      <c r="P21" s="52" t="n">
        <v>2</v>
      </c>
      <c r="Q21" s="52" t="n">
        <v>2</v>
      </c>
      <c r="R21" s="52" t="n">
        <v>2</v>
      </c>
      <c r="S21" s="52" t="n">
        <v>2</v>
      </c>
      <c r="T21" s="52" t="n">
        <v>2</v>
      </c>
      <c r="U21" s="52" t="n">
        <v>2</v>
      </c>
      <c r="V21" s="42" t="n">
        <f aca="false">SUM(E21:U21)</f>
        <v>34</v>
      </c>
      <c r="W21" s="61" t="s">
        <v>40</v>
      </c>
      <c r="X21" s="43" t="s">
        <v>24</v>
      </c>
      <c r="Y21" s="43" t="s">
        <v>24</v>
      </c>
      <c r="Z21" s="52" t="n">
        <v>1</v>
      </c>
      <c r="AA21" s="52" t="n">
        <v>1</v>
      </c>
      <c r="AB21" s="52" t="n">
        <v>1</v>
      </c>
      <c r="AC21" s="52" t="n">
        <v>1</v>
      </c>
      <c r="AD21" s="52" t="n">
        <v>1</v>
      </c>
      <c r="AE21" s="52" t="n">
        <v>1</v>
      </c>
      <c r="AF21" s="52" t="n">
        <v>1</v>
      </c>
      <c r="AG21" s="52" t="n">
        <v>1</v>
      </c>
      <c r="AH21" s="52" t="n">
        <v>1</v>
      </c>
      <c r="AI21" s="52" t="n">
        <v>2</v>
      </c>
      <c r="AJ21" s="52" t="n">
        <v>1</v>
      </c>
      <c r="AK21" s="52" t="n">
        <v>1</v>
      </c>
      <c r="AL21" s="52" t="n">
        <v>1</v>
      </c>
      <c r="AM21" s="52" t="n">
        <v>1</v>
      </c>
      <c r="AN21" s="52" t="n">
        <v>1</v>
      </c>
      <c r="AO21" s="52" t="n">
        <v>1</v>
      </c>
      <c r="AP21" s="52" t="n">
        <v>1</v>
      </c>
      <c r="AQ21" s="52" t="n">
        <v>1</v>
      </c>
      <c r="AR21" s="52" t="n">
        <v>1</v>
      </c>
      <c r="AS21" s="52" t="n">
        <v>1</v>
      </c>
      <c r="AT21" s="52" t="n">
        <v>1</v>
      </c>
      <c r="AU21" s="52" t="n">
        <v>1</v>
      </c>
      <c r="AV21" s="52" t="n">
        <v>1</v>
      </c>
      <c r="AW21" s="53"/>
      <c r="AX21" s="42" t="n">
        <f aca="false">SUM(Z21:AW21)</f>
        <v>24</v>
      </c>
      <c r="AY21" s="61" t="s">
        <v>40</v>
      </c>
      <c r="AZ21" s="62"/>
      <c r="BA21" s="62"/>
      <c r="BB21" s="51"/>
      <c r="BC21" s="51"/>
      <c r="BD21" s="51"/>
      <c r="BE21" s="51"/>
      <c r="BF21" s="51"/>
      <c r="BG21" s="51"/>
      <c r="BH21" s="51"/>
      <c r="BI21" s="51"/>
      <c r="BJ21" s="55" t="n">
        <v>58</v>
      </c>
    </row>
    <row r="22" customFormat="false" ht="23.25" hidden="false" customHeight="true" outlineLevel="0" collapsed="false">
      <c r="A22" s="13"/>
      <c r="B22" s="49" t="s">
        <v>41</v>
      </c>
      <c r="C22" s="58" t="s">
        <v>42</v>
      </c>
      <c r="D22" s="51" t="s">
        <v>29</v>
      </c>
      <c r="E22" s="52" t="n">
        <v>1</v>
      </c>
      <c r="F22" s="52" t="n">
        <v>1</v>
      </c>
      <c r="G22" s="52" t="n">
        <v>1</v>
      </c>
      <c r="H22" s="52" t="n">
        <v>1</v>
      </c>
      <c r="I22" s="52" t="n">
        <v>1</v>
      </c>
      <c r="J22" s="52" t="n">
        <v>1</v>
      </c>
      <c r="K22" s="52" t="n">
        <v>1</v>
      </c>
      <c r="L22" s="52" t="n">
        <v>1</v>
      </c>
      <c r="M22" s="52" t="n">
        <v>1</v>
      </c>
      <c r="N22" s="52" t="n">
        <v>1</v>
      </c>
      <c r="O22" s="52" t="n">
        <v>1</v>
      </c>
      <c r="P22" s="52" t="n">
        <v>1</v>
      </c>
      <c r="Q22" s="52" t="n">
        <v>1</v>
      </c>
      <c r="R22" s="52" t="n">
        <v>1</v>
      </c>
      <c r="S22" s="52" t="n">
        <v>1</v>
      </c>
      <c r="T22" s="52" t="n">
        <v>1</v>
      </c>
      <c r="U22" s="52" t="n">
        <v>2</v>
      </c>
      <c r="V22" s="42" t="n">
        <f aca="false">SUM(E22:U22)</f>
        <v>18</v>
      </c>
      <c r="W22" s="42"/>
      <c r="X22" s="43" t="s">
        <v>24</v>
      </c>
      <c r="Y22" s="43" t="s">
        <v>24</v>
      </c>
      <c r="Z22" s="52" t="n">
        <v>1</v>
      </c>
      <c r="AA22" s="52" t="n">
        <v>1</v>
      </c>
      <c r="AB22" s="52" t="n">
        <v>1</v>
      </c>
      <c r="AC22" s="52" t="n">
        <v>1</v>
      </c>
      <c r="AD22" s="52" t="n">
        <v>1</v>
      </c>
      <c r="AE22" s="52" t="n">
        <v>1</v>
      </c>
      <c r="AF22" s="52" t="n">
        <v>1</v>
      </c>
      <c r="AG22" s="52" t="n">
        <v>1</v>
      </c>
      <c r="AH22" s="52" t="n">
        <v>1</v>
      </c>
      <c r="AI22" s="52" t="n">
        <v>1</v>
      </c>
      <c r="AJ22" s="52" t="n">
        <v>1</v>
      </c>
      <c r="AK22" s="52" t="n">
        <v>1</v>
      </c>
      <c r="AL22" s="52" t="n">
        <v>1</v>
      </c>
      <c r="AM22" s="52" t="n">
        <v>1</v>
      </c>
      <c r="AN22" s="52" t="n">
        <v>1</v>
      </c>
      <c r="AO22" s="52" t="n">
        <v>1</v>
      </c>
      <c r="AP22" s="52" t="n">
        <v>1</v>
      </c>
      <c r="AQ22" s="52" t="n">
        <v>1</v>
      </c>
      <c r="AR22" s="52"/>
      <c r="AS22" s="52"/>
      <c r="AT22" s="52"/>
      <c r="AU22" s="52"/>
      <c r="AV22" s="52"/>
      <c r="AW22" s="53"/>
      <c r="AX22" s="42" t="n">
        <f aca="false">SUM(Z22:AW22)</f>
        <v>18</v>
      </c>
      <c r="AY22" s="61" t="s">
        <v>43</v>
      </c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60" t="n">
        <v>36</v>
      </c>
    </row>
    <row r="23" customFormat="false" ht="23.25" hidden="false" customHeight="true" outlineLevel="0" collapsed="false">
      <c r="A23" s="13"/>
      <c r="B23" s="49" t="s">
        <v>44</v>
      </c>
      <c r="C23" s="50" t="s">
        <v>45</v>
      </c>
      <c r="D23" s="51" t="s">
        <v>29</v>
      </c>
      <c r="E23" s="52" t="n">
        <v>1</v>
      </c>
      <c r="F23" s="52" t="n">
        <v>1</v>
      </c>
      <c r="G23" s="52" t="n">
        <v>1</v>
      </c>
      <c r="H23" s="52" t="n">
        <v>1</v>
      </c>
      <c r="I23" s="52" t="n">
        <v>1</v>
      </c>
      <c r="J23" s="52" t="n">
        <v>1</v>
      </c>
      <c r="K23" s="52" t="n">
        <v>1</v>
      </c>
      <c r="L23" s="52" t="n">
        <v>1</v>
      </c>
      <c r="M23" s="52" t="n">
        <v>1</v>
      </c>
      <c r="N23" s="52" t="n">
        <v>1</v>
      </c>
      <c r="O23" s="52" t="n">
        <v>1</v>
      </c>
      <c r="P23" s="52" t="n">
        <v>1</v>
      </c>
      <c r="Q23" s="52" t="n">
        <v>1</v>
      </c>
      <c r="R23" s="52" t="n">
        <v>1</v>
      </c>
      <c r="S23" s="52" t="n">
        <v>1</v>
      </c>
      <c r="T23" s="52" t="n">
        <v>1</v>
      </c>
      <c r="U23" s="52" t="n">
        <v>1</v>
      </c>
      <c r="V23" s="63" t="n">
        <f aca="false">SUM(E23:U23)</f>
        <v>17</v>
      </c>
      <c r="W23" s="42"/>
      <c r="X23" s="43" t="s">
        <v>24</v>
      </c>
      <c r="Y23" s="43" t="s">
        <v>24</v>
      </c>
      <c r="Z23" s="52" t="n">
        <v>2</v>
      </c>
      <c r="AA23" s="52" t="n">
        <v>2</v>
      </c>
      <c r="AB23" s="52" t="n">
        <v>2</v>
      </c>
      <c r="AC23" s="52" t="n">
        <v>2</v>
      </c>
      <c r="AD23" s="52" t="n">
        <v>2</v>
      </c>
      <c r="AE23" s="52" t="n">
        <v>2</v>
      </c>
      <c r="AF23" s="52" t="n">
        <v>2</v>
      </c>
      <c r="AG23" s="52" t="n">
        <v>2</v>
      </c>
      <c r="AH23" s="52" t="n">
        <v>2</v>
      </c>
      <c r="AI23" s="52" t="n">
        <v>3</v>
      </c>
      <c r="AJ23" s="52" t="n">
        <v>3</v>
      </c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3"/>
      <c r="AX23" s="54" t="n">
        <f aca="false">SUM(Z23:AW23)</f>
        <v>24</v>
      </c>
      <c r="AY23" s="42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64" t="n">
        <v>41</v>
      </c>
    </row>
    <row r="24" customFormat="false" ht="23.25" hidden="false" customHeight="true" outlineLevel="0" collapsed="false">
      <c r="A24" s="13"/>
      <c r="B24" s="65" t="s">
        <v>46</v>
      </c>
      <c r="C24" s="66" t="s">
        <v>47</v>
      </c>
      <c r="D24" s="51" t="s">
        <v>29</v>
      </c>
      <c r="E24" s="52" t="n">
        <v>2</v>
      </c>
      <c r="F24" s="52" t="n">
        <v>2</v>
      </c>
      <c r="G24" s="52" t="n">
        <v>2</v>
      </c>
      <c r="H24" s="52" t="n">
        <v>2</v>
      </c>
      <c r="I24" s="52" t="n">
        <v>2</v>
      </c>
      <c r="J24" s="52" t="n">
        <v>2</v>
      </c>
      <c r="K24" s="52" t="n">
        <v>2</v>
      </c>
      <c r="L24" s="52" t="n">
        <v>2</v>
      </c>
      <c r="M24" s="52" t="n">
        <v>2</v>
      </c>
      <c r="N24" s="52" t="n">
        <v>2</v>
      </c>
      <c r="O24" s="52" t="n">
        <v>2</v>
      </c>
      <c r="P24" s="52" t="n">
        <v>2</v>
      </c>
      <c r="Q24" s="52" t="n">
        <v>2</v>
      </c>
      <c r="R24" s="52" t="n">
        <v>2</v>
      </c>
      <c r="S24" s="52" t="n">
        <v>2</v>
      </c>
      <c r="T24" s="52" t="n">
        <v>2</v>
      </c>
      <c r="U24" s="52" t="n">
        <v>2</v>
      </c>
      <c r="V24" s="63" t="n">
        <f aca="false">SUM(E24:U24)</f>
        <v>34</v>
      </c>
      <c r="W24" s="42"/>
      <c r="X24" s="43" t="s">
        <v>24</v>
      </c>
      <c r="Y24" s="43" t="s">
        <v>24</v>
      </c>
      <c r="Z24" s="52" t="n">
        <v>2</v>
      </c>
      <c r="AA24" s="52" t="n">
        <v>2</v>
      </c>
      <c r="AB24" s="52" t="n">
        <v>2</v>
      </c>
      <c r="AC24" s="52" t="n">
        <v>2</v>
      </c>
      <c r="AD24" s="52" t="n">
        <v>2</v>
      </c>
      <c r="AE24" s="52" t="n">
        <v>2</v>
      </c>
      <c r="AF24" s="52" t="n">
        <v>2</v>
      </c>
      <c r="AG24" s="52" t="n">
        <v>2</v>
      </c>
      <c r="AH24" s="52" t="n">
        <v>2</v>
      </c>
      <c r="AI24" s="52" t="n">
        <v>2</v>
      </c>
      <c r="AJ24" s="52" t="n">
        <v>2</v>
      </c>
      <c r="AK24" s="52" t="n">
        <v>2</v>
      </c>
      <c r="AL24" s="52" t="n">
        <v>2</v>
      </c>
      <c r="AM24" s="52" t="n">
        <v>2</v>
      </c>
      <c r="AN24" s="52" t="n">
        <v>2</v>
      </c>
      <c r="AO24" s="52" t="n">
        <v>2</v>
      </c>
      <c r="AP24" s="52" t="n">
        <v>2</v>
      </c>
      <c r="AQ24" s="52" t="n">
        <v>2</v>
      </c>
      <c r="AR24" s="52" t="n">
        <v>2</v>
      </c>
      <c r="AS24" s="52" t="n">
        <v>2</v>
      </c>
      <c r="AT24" s="52" t="n">
        <v>2</v>
      </c>
      <c r="AU24" s="52" t="n">
        <v>3</v>
      </c>
      <c r="AV24" s="52" t="n">
        <v>3</v>
      </c>
      <c r="AW24" s="53"/>
      <c r="AX24" s="54" t="n">
        <f aca="false">SUM(Z24:AW24)</f>
        <v>48</v>
      </c>
      <c r="AY24" s="67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64" t="n">
        <v>82</v>
      </c>
    </row>
    <row r="25" customFormat="false" ht="18" hidden="false" customHeight="true" outlineLevel="0" collapsed="false">
      <c r="A25" s="13"/>
      <c r="B25" s="68" t="s">
        <v>48</v>
      </c>
      <c r="C25" s="69" t="s">
        <v>49</v>
      </c>
      <c r="D25" s="70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2"/>
      <c r="V25" s="73"/>
      <c r="W25" s="74"/>
      <c r="X25" s="75" t="s">
        <v>24</v>
      </c>
      <c r="Y25" s="75" t="s">
        <v>24</v>
      </c>
      <c r="Z25" s="71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6"/>
      <c r="AX25" s="73"/>
      <c r="AY25" s="77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9"/>
    </row>
    <row r="26" customFormat="false" ht="15.75" hidden="false" customHeight="true" outlineLevel="0" collapsed="false">
      <c r="A26" s="13"/>
      <c r="B26" s="68"/>
      <c r="C26" s="69"/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80"/>
      <c r="V26" s="73"/>
      <c r="W26" s="54"/>
      <c r="X26" s="75"/>
      <c r="Y26" s="75"/>
      <c r="Z26" s="71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6"/>
      <c r="AX26" s="73"/>
      <c r="AY26" s="77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9"/>
    </row>
    <row r="27" customFormat="false" ht="22.5" hidden="false" customHeight="true" outlineLevel="0" collapsed="false">
      <c r="A27" s="13"/>
      <c r="B27" s="49" t="s">
        <v>50</v>
      </c>
      <c r="C27" s="58" t="s">
        <v>51</v>
      </c>
      <c r="D27" s="51" t="s">
        <v>29</v>
      </c>
      <c r="E27" s="52" t="n">
        <v>4</v>
      </c>
      <c r="F27" s="52" t="n">
        <v>4</v>
      </c>
      <c r="G27" s="52" t="n">
        <v>4</v>
      </c>
      <c r="H27" s="52" t="n">
        <v>4</v>
      </c>
      <c r="I27" s="52" t="n">
        <v>4</v>
      </c>
      <c r="J27" s="52" t="n">
        <v>4</v>
      </c>
      <c r="K27" s="52" t="n">
        <v>4</v>
      </c>
      <c r="L27" s="52" t="n">
        <v>4</v>
      </c>
      <c r="M27" s="52" t="n">
        <v>4</v>
      </c>
      <c r="N27" s="52" t="n">
        <v>4</v>
      </c>
      <c r="O27" s="52" t="n">
        <v>4</v>
      </c>
      <c r="P27" s="52" t="n">
        <v>4</v>
      </c>
      <c r="Q27" s="52" t="n">
        <v>4</v>
      </c>
      <c r="R27" s="52" t="n">
        <v>4</v>
      </c>
      <c r="S27" s="52" t="n">
        <v>4</v>
      </c>
      <c r="T27" s="52" t="n">
        <v>5</v>
      </c>
      <c r="U27" s="52" t="n">
        <v>5</v>
      </c>
      <c r="V27" s="42" t="n">
        <f aca="false">SUM(E27:U27)</f>
        <v>70</v>
      </c>
      <c r="W27" s="42"/>
      <c r="X27" s="43" t="s">
        <v>24</v>
      </c>
      <c r="Y27" s="43" t="s">
        <v>24</v>
      </c>
      <c r="Z27" s="52" t="n">
        <v>4</v>
      </c>
      <c r="AA27" s="52" t="n">
        <v>4</v>
      </c>
      <c r="AB27" s="52" t="n">
        <v>4</v>
      </c>
      <c r="AC27" s="52" t="n">
        <v>4</v>
      </c>
      <c r="AD27" s="52" t="n">
        <v>4</v>
      </c>
      <c r="AE27" s="52" t="n">
        <v>4</v>
      </c>
      <c r="AF27" s="52" t="n">
        <v>4</v>
      </c>
      <c r="AG27" s="52" t="n">
        <v>4</v>
      </c>
      <c r="AH27" s="52" t="n">
        <v>4</v>
      </c>
      <c r="AI27" s="52" t="n">
        <v>4</v>
      </c>
      <c r="AJ27" s="52" t="n">
        <v>4</v>
      </c>
      <c r="AK27" s="52" t="n">
        <v>4</v>
      </c>
      <c r="AL27" s="52" t="n">
        <v>4</v>
      </c>
      <c r="AM27" s="52" t="n">
        <v>3</v>
      </c>
      <c r="AN27" s="52" t="n">
        <v>3</v>
      </c>
      <c r="AO27" s="52" t="n">
        <v>3</v>
      </c>
      <c r="AP27" s="52" t="n">
        <v>3</v>
      </c>
      <c r="AQ27" s="52" t="n">
        <v>3</v>
      </c>
      <c r="AR27" s="52" t="n">
        <v>3</v>
      </c>
      <c r="AS27" s="52" t="n">
        <v>3</v>
      </c>
      <c r="AT27" s="52" t="n">
        <v>3</v>
      </c>
      <c r="AU27" s="52" t="n">
        <v>3</v>
      </c>
      <c r="AV27" s="52" t="n">
        <v>3</v>
      </c>
      <c r="AW27" s="53"/>
      <c r="AX27" s="42" t="n">
        <f aca="false">SUM(Z27:AW27)</f>
        <v>82</v>
      </c>
      <c r="AY27" s="42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60" t="n">
        <v>152</v>
      </c>
    </row>
    <row r="28" customFormat="false" ht="19.5" hidden="false" customHeight="true" outlineLevel="0" collapsed="false">
      <c r="A28" s="13"/>
      <c r="B28" s="49" t="s">
        <v>52</v>
      </c>
      <c r="C28" s="50" t="s">
        <v>53</v>
      </c>
      <c r="D28" s="51" t="s">
        <v>29</v>
      </c>
      <c r="E28" s="52" t="n">
        <v>2</v>
      </c>
      <c r="F28" s="52" t="n">
        <v>2</v>
      </c>
      <c r="G28" s="52" t="n">
        <v>2</v>
      </c>
      <c r="H28" s="52" t="n">
        <v>2</v>
      </c>
      <c r="I28" s="52" t="n">
        <v>2</v>
      </c>
      <c r="J28" s="52" t="n">
        <v>2</v>
      </c>
      <c r="K28" s="52" t="n">
        <v>2</v>
      </c>
      <c r="L28" s="52" t="n">
        <v>2</v>
      </c>
      <c r="M28" s="52" t="n">
        <v>2</v>
      </c>
      <c r="N28" s="52" t="n">
        <v>2</v>
      </c>
      <c r="O28" s="52" t="n">
        <v>2</v>
      </c>
      <c r="P28" s="52" t="n">
        <v>2</v>
      </c>
      <c r="Q28" s="52" t="n">
        <v>2</v>
      </c>
      <c r="R28" s="52" t="n">
        <v>2</v>
      </c>
      <c r="S28" s="52" t="n">
        <v>2</v>
      </c>
      <c r="T28" s="52" t="n">
        <v>2</v>
      </c>
      <c r="U28" s="52" t="n">
        <v>2</v>
      </c>
      <c r="V28" s="42" t="n">
        <f aca="false">SUM(E28:U28)</f>
        <v>34</v>
      </c>
      <c r="W28" s="42"/>
      <c r="X28" s="43" t="s">
        <v>24</v>
      </c>
      <c r="Y28" s="43" t="s">
        <v>24</v>
      </c>
      <c r="Z28" s="52" t="n">
        <v>2</v>
      </c>
      <c r="AA28" s="52" t="n">
        <v>3</v>
      </c>
      <c r="AB28" s="52" t="n">
        <v>2</v>
      </c>
      <c r="AC28" s="52" t="n">
        <v>2</v>
      </c>
      <c r="AD28" s="52" t="n">
        <v>2</v>
      </c>
      <c r="AE28" s="52" t="n">
        <v>2</v>
      </c>
      <c r="AF28" s="52" t="n">
        <v>2</v>
      </c>
      <c r="AG28" s="52" t="n">
        <v>2</v>
      </c>
      <c r="AH28" s="52" t="n">
        <v>3</v>
      </c>
      <c r="AI28" s="52" t="n">
        <v>2</v>
      </c>
      <c r="AJ28" s="52" t="n">
        <v>2</v>
      </c>
      <c r="AK28" s="52" t="n">
        <v>2</v>
      </c>
      <c r="AL28" s="52" t="n">
        <v>2</v>
      </c>
      <c r="AM28" s="52" t="n">
        <v>2</v>
      </c>
      <c r="AN28" s="52" t="n">
        <v>2</v>
      </c>
      <c r="AO28" s="52" t="n">
        <v>2</v>
      </c>
      <c r="AP28" s="52" t="n">
        <v>2</v>
      </c>
      <c r="AQ28" s="52" t="n">
        <v>2</v>
      </c>
      <c r="AR28" s="52" t="n">
        <v>2</v>
      </c>
      <c r="AS28" s="52" t="n">
        <v>2</v>
      </c>
      <c r="AT28" s="52" t="n">
        <v>2</v>
      </c>
      <c r="AU28" s="52" t="n">
        <v>2</v>
      </c>
      <c r="AV28" s="52" t="n">
        <v>2</v>
      </c>
      <c r="AW28" s="53"/>
      <c r="AX28" s="42" t="n">
        <f aca="false">SUM(Z28:AW28)</f>
        <v>48</v>
      </c>
      <c r="AY28" s="42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60" t="n">
        <v>82</v>
      </c>
    </row>
    <row r="29" customFormat="false" ht="21.75" hidden="false" customHeight="true" outlineLevel="0" collapsed="false">
      <c r="A29" s="13"/>
      <c r="B29" s="49" t="s">
        <v>54</v>
      </c>
      <c r="C29" s="50" t="s">
        <v>55</v>
      </c>
      <c r="D29" s="51" t="s">
        <v>29</v>
      </c>
      <c r="E29" s="52" t="n">
        <v>1</v>
      </c>
      <c r="F29" s="52" t="n">
        <v>1</v>
      </c>
      <c r="G29" s="52" t="n">
        <v>1</v>
      </c>
      <c r="H29" s="52" t="n">
        <v>1</v>
      </c>
      <c r="I29" s="52" t="n">
        <v>1</v>
      </c>
      <c r="J29" s="52" t="n">
        <v>1</v>
      </c>
      <c r="K29" s="52" t="n">
        <v>1</v>
      </c>
      <c r="L29" s="52" t="n">
        <v>1</v>
      </c>
      <c r="M29" s="52" t="n">
        <v>1</v>
      </c>
      <c r="N29" s="52" t="n">
        <v>1</v>
      </c>
      <c r="O29" s="52" t="n">
        <v>1</v>
      </c>
      <c r="P29" s="52" t="n">
        <v>1</v>
      </c>
      <c r="Q29" s="52" t="n">
        <v>1</v>
      </c>
      <c r="R29" s="52" t="n">
        <v>1</v>
      </c>
      <c r="S29" s="52" t="n">
        <v>1</v>
      </c>
      <c r="T29" s="52" t="n">
        <v>1</v>
      </c>
      <c r="U29" s="52" t="n">
        <v>1</v>
      </c>
      <c r="V29" s="42" t="n">
        <f aca="false">SUM(E29:U29)</f>
        <v>17</v>
      </c>
      <c r="W29" s="81"/>
      <c r="X29" s="43" t="s">
        <v>24</v>
      </c>
      <c r="Y29" s="43" t="s">
        <v>24</v>
      </c>
      <c r="Z29" s="52" t="n">
        <v>1</v>
      </c>
      <c r="AA29" s="52" t="n">
        <v>1</v>
      </c>
      <c r="AB29" s="52" t="n">
        <v>2</v>
      </c>
      <c r="AC29" s="52" t="n">
        <v>1</v>
      </c>
      <c r="AD29" s="52" t="n">
        <v>1</v>
      </c>
      <c r="AE29" s="52" t="n">
        <v>1</v>
      </c>
      <c r="AF29" s="52" t="n">
        <v>1</v>
      </c>
      <c r="AG29" s="52" t="n">
        <v>1</v>
      </c>
      <c r="AH29" s="52" t="n">
        <v>1</v>
      </c>
      <c r="AI29" s="52" t="n">
        <v>1</v>
      </c>
      <c r="AJ29" s="52" t="n">
        <v>1</v>
      </c>
      <c r="AK29" s="52" t="n">
        <v>1</v>
      </c>
      <c r="AL29" s="52" t="n">
        <v>1</v>
      </c>
      <c r="AM29" s="52" t="n">
        <v>1</v>
      </c>
      <c r="AN29" s="52" t="n">
        <v>1</v>
      </c>
      <c r="AO29" s="52" t="n">
        <v>1</v>
      </c>
      <c r="AP29" s="52" t="n">
        <v>1</v>
      </c>
      <c r="AQ29" s="52" t="n">
        <v>1</v>
      </c>
      <c r="AR29" s="52" t="n">
        <v>1</v>
      </c>
      <c r="AS29" s="52" t="n">
        <v>1</v>
      </c>
      <c r="AT29" s="52" t="n">
        <v>1</v>
      </c>
      <c r="AU29" s="52" t="n">
        <v>1</v>
      </c>
      <c r="AV29" s="52" t="n">
        <v>1</v>
      </c>
      <c r="AW29" s="53"/>
      <c r="AX29" s="42" t="n">
        <f aca="false">SUM(Z29:AW29)</f>
        <v>24</v>
      </c>
      <c r="AY29" s="42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60" t="n">
        <v>41</v>
      </c>
    </row>
    <row r="30" customFormat="false" ht="25.5" hidden="false" customHeight="true" outlineLevel="0" collapsed="false">
      <c r="A30" s="13"/>
      <c r="B30" s="82" t="s">
        <v>56</v>
      </c>
      <c r="C30" s="83" t="s">
        <v>57</v>
      </c>
      <c r="D30" s="84" t="s">
        <v>29</v>
      </c>
      <c r="E30" s="85" t="n">
        <v>1</v>
      </c>
      <c r="F30" s="85" t="n">
        <v>1</v>
      </c>
      <c r="G30" s="85" t="n">
        <v>1</v>
      </c>
      <c r="H30" s="85" t="n">
        <v>1</v>
      </c>
      <c r="I30" s="85" t="n">
        <v>1</v>
      </c>
      <c r="J30" s="85" t="n">
        <v>0</v>
      </c>
      <c r="K30" s="85" t="n">
        <v>1</v>
      </c>
      <c r="L30" s="85" t="n">
        <v>1</v>
      </c>
      <c r="M30" s="85" t="n">
        <v>1</v>
      </c>
      <c r="N30" s="85" t="n">
        <v>1</v>
      </c>
      <c r="O30" s="85" t="n">
        <v>1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6" t="n">
        <f aca="false">SUM(E30:U30)</f>
        <v>10</v>
      </c>
      <c r="W30" s="87"/>
      <c r="X30" s="43" t="s">
        <v>24</v>
      </c>
      <c r="Y30" s="43" t="s">
        <v>24</v>
      </c>
      <c r="Z30" s="88" t="n">
        <v>1</v>
      </c>
      <c r="AA30" s="88" t="n">
        <v>0</v>
      </c>
      <c r="AB30" s="88" t="n">
        <v>1</v>
      </c>
      <c r="AC30" s="88" t="n">
        <v>1</v>
      </c>
      <c r="AD30" s="88" t="n">
        <v>1</v>
      </c>
      <c r="AE30" s="88" t="n">
        <v>1</v>
      </c>
      <c r="AF30" s="88" t="n">
        <v>1</v>
      </c>
      <c r="AG30" s="88" t="n">
        <v>1</v>
      </c>
      <c r="AH30" s="88" t="n">
        <v>1</v>
      </c>
      <c r="AI30" s="88" t="n">
        <v>1</v>
      </c>
      <c r="AJ30" s="88" t="n">
        <v>1</v>
      </c>
      <c r="AK30" s="88" t="n">
        <v>0</v>
      </c>
      <c r="AL30" s="88" t="n">
        <v>1</v>
      </c>
      <c r="AM30" s="88" t="n">
        <v>1</v>
      </c>
      <c r="AN30" s="88" t="n">
        <v>1</v>
      </c>
      <c r="AO30" s="88" t="n">
        <v>0</v>
      </c>
      <c r="AP30" s="88" t="n">
        <v>1</v>
      </c>
      <c r="AQ30" s="88" t="n">
        <v>0</v>
      </c>
      <c r="AR30" s="88" t="n">
        <v>1</v>
      </c>
      <c r="AS30" s="88" t="n">
        <v>0</v>
      </c>
      <c r="AT30" s="88" t="n">
        <v>0</v>
      </c>
      <c r="AU30" s="88" t="n">
        <v>0</v>
      </c>
      <c r="AV30" s="88" t="n">
        <v>0</v>
      </c>
      <c r="AW30" s="89"/>
      <c r="AX30" s="90" t="n">
        <f aca="false">SUM(Z30:AW30)</f>
        <v>15</v>
      </c>
      <c r="AY30" s="91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92" t="n">
        <v>25</v>
      </c>
    </row>
    <row r="31" customFormat="false" ht="3" hidden="true" customHeight="true" outlineLevel="0" collapsed="false">
      <c r="A31" s="13"/>
      <c r="B31" s="82"/>
      <c r="C31" s="83"/>
      <c r="D31" s="93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5"/>
      <c r="W31" s="96"/>
      <c r="X31" s="97"/>
      <c r="Y31" s="97"/>
      <c r="Z31" s="98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100"/>
      <c r="AL31" s="100"/>
      <c r="AM31" s="100"/>
      <c r="AN31" s="100"/>
      <c r="AO31" s="100"/>
      <c r="AP31" s="100"/>
      <c r="AQ31" s="100"/>
      <c r="AR31" s="100"/>
      <c r="AS31" s="99"/>
      <c r="AT31" s="99"/>
      <c r="AU31" s="99"/>
      <c r="AV31" s="99"/>
      <c r="AW31" s="89"/>
      <c r="AX31" s="101"/>
      <c r="AY31" s="91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102"/>
    </row>
    <row r="32" customFormat="false" ht="21" hidden="false" customHeight="true" outlineLevel="0" collapsed="false">
      <c r="A32" s="13"/>
      <c r="B32" s="68" t="s">
        <v>58</v>
      </c>
      <c r="C32" s="103" t="s">
        <v>59</v>
      </c>
      <c r="D32" s="70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2"/>
      <c r="V32" s="104"/>
      <c r="W32" s="91"/>
      <c r="X32" s="75" t="s">
        <v>24</v>
      </c>
      <c r="Y32" s="75" t="s">
        <v>24</v>
      </c>
      <c r="Z32" s="71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6"/>
      <c r="AX32" s="73"/>
      <c r="AY32" s="77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79"/>
    </row>
    <row r="33" customFormat="false" ht="4.5" hidden="false" customHeight="true" outlineLevel="0" collapsed="false">
      <c r="A33" s="13"/>
      <c r="B33" s="68"/>
      <c r="C33" s="103"/>
      <c r="D33" s="70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80"/>
      <c r="V33" s="104"/>
      <c r="W33" s="42"/>
      <c r="X33" s="75"/>
      <c r="Y33" s="75"/>
      <c r="Z33" s="71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6"/>
      <c r="AX33" s="73"/>
      <c r="AY33" s="77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79"/>
    </row>
    <row r="34" customFormat="false" ht="21" hidden="false" customHeight="true" outlineLevel="0" collapsed="false">
      <c r="A34" s="13"/>
      <c r="B34" s="49" t="s">
        <v>60</v>
      </c>
      <c r="C34" s="58" t="s">
        <v>61</v>
      </c>
      <c r="D34" s="51" t="s">
        <v>29</v>
      </c>
      <c r="E34" s="52" t="n">
        <v>2</v>
      </c>
      <c r="F34" s="52" t="n">
        <v>2</v>
      </c>
      <c r="G34" s="52" t="n">
        <v>3</v>
      </c>
      <c r="H34" s="52" t="n">
        <v>2</v>
      </c>
      <c r="I34" s="52" t="n">
        <v>2</v>
      </c>
      <c r="J34" s="52" t="n">
        <v>2</v>
      </c>
      <c r="K34" s="52" t="n">
        <v>2</v>
      </c>
      <c r="L34" s="52" t="n">
        <v>2</v>
      </c>
      <c r="M34" s="52" t="n">
        <v>2</v>
      </c>
      <c r="N34" s="52" t="n">
        <v>2</v>
      </c>
      <c r="O34" s="52" t="n">
        <v>2</v>
      </c>
      <c r="P34" s="52" t="n">
        <v>2</v>
      </c>
      <c r="Q34" s="52" t="n">
        <v>2</v>
      </c>
      <c r="R34" s="52" t="n">
        <v>2</v>
      </c>
      <c r="S34" s="52" t="n">
        <v>2</v>
      </c>
      <c r="T34" s="52" t="n">
        <v>1</v>
      </c>
      <c r="U34" s="52"/>
      <c r="V34" s="42" t="n">
        <f aca="false">SUM(E34:U34)</f>
        <v>32</v>
      </c>
      <c r="W34" s="81"/>
      <c r="X34" s="43" t="s">
        <v>24</v>
      </c>
      <c r="Y34" s="43" t="s">
        <v>62</v>
      </c>
      <c r="Z34" s="52" t="n">
        <v>2</v>
      </c>
      <c r="AA34" s="52" t="n">
        <v>2</v>
      </c>
      <c r="AB34" s="52" t="n">
        <v>2</v>
      </c>
      <c r="AC34" s="52" t="n">
        <v>2</v>
      </c>
      <c r="AD34" s="52" t="n">
        <v>2</v>
      </c>
      <c r="AE34" s="52" t="n">
        <v>2</v>
      </c>
      <c r="AF34" s="52" t="n">
        <v>3</v>
      </c>
      <c r="AG34" s="52" t="n">
        <v>3</v>
      </c>
      <c r="AH34" s="52" t="n">
        <v>2</v>
      </c>
      <c r="AI34" s="52" t="n">
        <v>2</v>
      </c>
      <c r="AJ34" s="52" t="n">
        <v>3</v>
      </c>
      <c r="AK34" s="52" t="n">
        <v>2</v>
      </c>
      <c r="AL34" s="52" t="n">
        <v>1</v>
      </c>
      <c r="AM34" s="52" t="n">
        <v>2</v>
      </c>
      <c r="AN34" s="52" t="n">
        <v>2</v>
      </c>
      <c r="AO34" s="52" t="n">
        <v>2</v>
      </c>
      <c r="AP34" s="52" t="n">
        <v>2</v>
      </c>
      <c r="AQ34" s="52" t="n">
        <v>2</v>
      </c>
      <c r="AR34" s="52" t="n">
        <v>2</v>
      </c>
      <c r="AS34" s="52" t="n">
        <v>3</v>
      </c>
      <c r="AT34" s="52" t="n">
        <v>3</v>
      </c>
      <c r="AU34" s="52" t="n">
        <v>2</v>
      </c>
      <c r="AV34" s="52" t="n">
        <v>2</v>
      </c>
      <c r="AW34" s="53"/>
      <c r="AX34" s="42" t="n">
        <f aca="false">SUM(Z34:AW34)</f>
        <v>50</v>
      </c>
      <c r="AY34" s="67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5" t="n">
        <v>82</v>
      </c>
    </row>
    <row r="35" customFormat="false" ht="21.75" hidden="false" customHeight="true" outlineLevel="0" collapsed="false">
      <c r="A35" s="13"/>
      <c r="B35" s="49" t="s">
        <v>63</v>
      </c>
      <c r="C35" s="58" t="s">
        <v>64</v>
      </c>
      <c r="D35" s="51" t="s">
        <v>29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42" t="n">
        <f aca="false">SUM(E35:U35)</f>
        <v>0</v>
      </c>
      <c r="W35" s="81"/>
      <c r="X35" s="43" t="s">
        <v>24</v>
      </c>
      <c r="Y35" s="106" t="s">
        <v>24</v>
      </c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53"/>
      <c r="AX35" s="54" t="n">
        <f aca="false">SUM(Z35:AW35)</f>
        <v>0</v>
      </c>
      <c r="AY35" s="67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5" t="n">
        <v>0</v>
      </c>
    </row>
    <row r="36" customFormat="false" ht="21" hidden="false" customHeight="true" outlineLevel="0" collapsed="false">
      <c r="A36" s="13"/>
      <c r="B36" s="49" t="s">
        <v>65</v>
      </c>
      <c r="C36" s="58" t="s">
        <v>66</v>
      </c>
      <c r="D36" s="51" t="s">
        <v>29</v>
      </c>
      <c r="E36" s="52" t="n">
        <v>3</v>
      </c>
      <c r="F36" s="52" t="n">
        <v>3</v>
      </c>
      <c r="G36" s="52" t="n">
        <v>3</v>
      </c>
      <c r="H36" s="52" t="n">
        <v>3</v>
      </c>
      <c r="I36" s="52" t="n">
        <v>3</v>
      </c>
      <c r="J36" s="52" t="n">
        <v>3</v>
      </c>
      <c r="K36" s="52" t="n">
        <v>2</v>
      </c>
      <c r="L36" s="52" t="n">
        <v>2</v>
      </c>
      <c r="M36" s="52" t="n">
        <v>2</v>
      </c>
      <c r="N36" s="52" t="n">
        <v>2</v>
      </c>
      <c r="O36" s="52" t="n">
        <v>2</v>
      </c>
      <c r="P36" s="52" t="n">
        <v>2</v>
      </c>
      <c r="Q36" s="52" t="n">
        <v>2</v>
      </c>
      <c r="R36" s="52" t="n">
        <v>2</v>
      </c>
      <c r="S36" s="52" t="n">
        <v>2</v>
      </c>
      <c r="T36" s="52" t="n">
        <v>2</v>
      </c>
      <c r="U36" s="52" t="n">
        <v>2</v>
      </c>
      <c r="V36" s="42" t="n">
        <f aca="false">SUM(E36:U36)</f>
        <v>40</v>
      </c>
      <c r="W36" s="42"/>
      <c r="X36" s="43" t="s">
        <v>24</v>
      </c>
      <c r="Y36" s="106" t="s">
        <v>24</v>
      </c>
      <c r="Z36" s="107" t="n">
        <v>2</v>
      </c>
      <c r="AA36" s="107" t="n">
        <v>2</v>
      </c>
      <c r="AB36" s="107" t="n">
        <v>2</v>
      </c>
      <c r="AC36" s="107" t="n">
        <v>2</v>
      </c>
      <c r="AD36" s="107" t="n">
        <v>2</v>
      </c>
      <c r="AE36" s="107" t="n">
        <v>2</v>
      </c>
      <c r="AF36" s="107" t="n">
        <v>2</v>
      </c>
      <c r="AG36" s="107" t="n">
        <v>2</v>
      </c>
      <c r="AH36" s="107" t="n">
        <v>2</v>
      </c>
      <c r="AI36" s="107" t="n">
        <v>1</v>
      </c>
      <c r="AJ36" s="107" t="n">
        <v>1</v>
      </c>
      <c r="AK36" s="107" t="n">
        <v>1</v>
      </c>
      <c r="AL36" s="107" t="n">
        <v>1</v>
      </c>
      <c r="AM36" s="107" t="n">
        <v>1</v>
      </c>
      <c r="AN36" s="107" t="n">
        <v>1</v>
      </c>
      <c r="AO36" s="107" t="n">
        <v>1</v>
      </c>
      <c r="AP36" s="107" t="n">
        <v>1</v>
      </c>
      <c r="AQ36" s="107" t="n">
        <v>1</v>
      </c>
      <c r="AR36" s="107" t="n">
        <v>1</v>
      </c>
      <c r="AS36" s="107" t="n">
        <v>1</v>
      </c>
      <c r="AT36" s="107" t="n">
        <v>1</v>
      </c>
      <c r="AU36" s="107" t="n">
        <v>1</v>
      </c>
      <c r="AV36" s="107" t="n">
        <v>1</v>
      </c>
      <c r="AW36" s="53"/>
      <c r="AX36" s="54" t="n">
        <f aca="false">SUM(Z36:AW36)</f>
        <v>32</v>
      </c>
      <c r="AY36" s="42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5" t="n">
        <v>72</v>
      </c>
    </row>
    <row r="37" customFormat="false" ht="23.25" hidden="false" customHeight="true" outlineLevel="0" collapsed="false">
      <c r="A37" s="13"/>
      <c r="B37" s="108" t="s">
        <v>67</v>
      </c>
      <c r="C37" s="109" t="s">
        <v>68</v>
      </c>
      <c r="D37" s="110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42"/>
      <c r="W37" s="42"/>
      <c r="X37" s="43" t="s">
        <v>24</v>
      </c>
      <c r="Y37" s="106" t="s">
        <v>24</v>
      </c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53"/>
      <c r="AX37" s="54"/>
      <c r="AY37" s="42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112"/>
    </row>
    <row r="38" customFormat="false" ht="21" hidden="false" customHeight="true" outlineLevel="0" collapsed="false">
      <c r="A38" s="13"/>
      <c r="B38" s="65" t="s">
        <v>69</v>
      </c>
      <c r="C38" s="58" t="s">
        <v>70</v>
      </c>
      <c r="D38" s="51" t="s">
        <v>29</v>
      </c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42" t="n">
        <v>0</v>
      </c>
      <c r="W38" s="81"/>
      <c r="X38" s="43" t="s">
        <v>24</v>
      </c>
      <c r="Y38" s="106" t="s">
        <v>24</v>
      </c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53"/>
      <c r="AX38" s="54" t="n">
        <v>0</v>
      </c>
      <c r="AY38" s="42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60" t="n">
        <v>0</v>
      </c>
    </row>
    <row r="39" customFormat="false" ht="21" hidden="false" customHeight="true" outlineLevel="0" collapsed="false">
      <c r="A39" s="13"/>
      <c r="B39" s="65" t="s">
        <v>71</v>
      </c>
      <c r="C39" s="58" t="s">
        <v>72</v>
      </c>
      <c r="D39" s="51" t="s">
        <v>29</v>
      </c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42" t="n">
        <v>0</v>
      </c>
      <c r="W39" s="81"/>
      <c r="X39" s="43" t="s">
        <v>24</v>
      </c>
      <c r="Y39" s="106" t="s">
        <v>24</v>
      </c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53"/>
      <c r="AX39" s="54" t="n">
        <v>0</v>
      </c>
      <c r="AY39" s="42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5" t="n">
        <v>0</v>
      </c>
    </row>
    <row r="40" customFormat="false" ht="21" hidden="false" customHeight="true" outlineLevel="0" collapsed="false">
      <c r="A40" s="13"/>
      <c r="B40" s="65" t="s">
        <v>73</v>
      </c>
      <c r="C40" s="58" t="s">
        <v>74</v>
      </c>
      <c r="D40" s="51" t="s">
        <v>29</v>
      </c>
      <c r="E40" s="52" t="n">
        <v>3</v>
      </c>
      <c r="F40" s="52" t="n">
        <v>3</v>
      </c>
      <c r="G40" s="52" t="n">
        <v>2</v>
      </c>
      <c r="H40" s="52" t="n">
        <v>2</v>
      </c>
      <c r="I40" s="52" t="n">
        <v>2</v>
      </c>
      <c r="J40" s="52" t="n">
        <v>2</v>
      </c>
      <c r="K40" s="52" t="n">
        <v>2</v>
      </c>
      <c r="L40" s="52" t="n">
        <v>2</v>
      </c>
      <c r="M40" s="52" t="n">
        <v>2</v>
      </c>
      <c r="N40" s="52" t="n">
        <v>2</v>
      </c>
      <c r="O40" s="52" t="n">
        <v>2</v>
      </c>
      <c r="P40" s="52" t="n">
        <v>2</v>
      </c>
      <c r="Q40" s="52" t="n">
        <v>2</v>
      </c>
      <c r="R40" s="52" t="n">
        <v>2</v>
      </c>
      <c r="S40" s="52" t="n">
        <v>2</v>
      </c>
      <c r="T40" s="52" t="n">
        <v>2</v>
      </c>
      <c r="U40" s="52" t="n">
        <v>2</v>
      </c>
      <c r="V40" s="42" t="n">
        <f aca="false">SUM(E40:U40)</f>
        <v>36</v>
      </c>
      <c r="W40" s="81"/>
      <c r="X40" s="43" t="s">
        <v>24</v>
      </c>
      <c r="Y40" s="106" t="s">
        <v>24</v>
      </c>
      <c r="Z40" s="107" t="n">
        <v>2</v>
      </c>
      <c r="AA40" s="107" t="n">
        <v>2</v>
      </c>
      <c r="AB40" s="107" t="n">
        <v>2</v>
      </c>
      <c r="AC40" s="107" t="n">
        <v>3</v>
      </c>
      <c r="AD40" s="107" t="n">
        <v>3</v>
      </c>
      <c r="AE40" s="107" t="n">
        <v>3</v>
      </c>
      <c r="AF40" s="107" t="n">
        <v>2</v>
      </c>
      <c r="AG40" s="107" t="n">
        <v>2</v>
      </c>
      <c r="AH40" s="107" t="n">
        <v>2</v>
      </c>
      <c r="AI40" s="107" t="n">
        <v>2</v>
      </c>
      <c r="AJ40" s="107" t="n">
        <v>2</v>
      </c>
      <c r="AK40" s="107" t="n">
        <v>2</v>
      </c>
      <c r="AL40" s="107" t="n">
        <v>2</v>
      </c>
      <c r="AM40" s="107" t="n">
        <v>2</v>
      </c>
      <c r="AN40" s="107" t="n">
        <v>2</v>
      </c>
      <c r="AO40" s="107" t="n">
        <v>3</v>
      </c>
      <c r="AP40" s="107" t="n">
        <v>2</v>
      </c>
      <c r="AQ40" s="107" t="n">
        <v>3</v>
      </c>
      <c r="AR40" s="107" t="n">
        <v>3</v>
      </c>
      <c r="AS40" s="107" t="n">
        <v>3</v>
      </c>
      <c r="AT40" s="107" t="n">
        <v>3</v>
      </c>
      <c r="AU40" s="107" t="n">
        <v>2</v>
      </c>
      <c r="AV40" s="107" t="n">
        <v>2</v>
      </c>
      <c r="AW40" s="53" t="s">
        <v>75</v>
      </c>
      <c r="AX40" s="42" t="n">
        <f aca="false">SUM(Z40:AW40)</f>
        <v>54</v>
      </c>
      <c r="AY40" s="113" t="s">
        <v>76</v>
      </c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60" t="n">
        <v>90</v>
      </c>
    </row>
    <row r="41" customFormat="false" ht="21" hidden="false" customHeight="true" outlineLevel="0" collapsed="false">
      <c r="A41" s="13"/>
      <c r="B41" s="65" t="s">
        <v>77</v>
      </c>
      <c r="C41" s="58" t="s">
        <v>78</v>
      </c>
      <c r="D41" s="51" t="s">
        <v>29</v>
      </c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42" t="n">
        <v>0</v>
      </c>
      <c r="W41" s="81"/>
      <c r="X41" s="43" t="s">
        <v>24</v>
      </c>
      <c r="Y41" s="106" t="s">
        <v>24</v>
      </c>
      <c r="Z41" s="107" t="n">
        <v>2</v>
      </c>
      <c r="AA41" s="107" t="n">
        <v>2</v>
      </c>
      <c r="AB41" s="107" t="n">
        <v>2</v>
      </c>
      <c r="AC41" s="107" t="n">
        <v>2</v>
      </c>
      <c r="AD41" s="107" t="n">
        <v>2</v>
      </c>
      <c r="AE41" s="107" t="n">
        <v>2</v>
      </c>
      <c r="AF41" s="107" t="n">
        <v>2</v>
      </c>
      <c r="AG41" s="107" t="n">
        <v>2</v>
      </c>
      <c r="AH41" s="107" t="n">
        <v>2</v>
      </c>
      <c r="AI41" s="107" t="n">
        <v>2</v>
      </c>
      <c r="AJ41" s="107" t="n">
        <v>2</v>
      </c>
      <c r="AK41" s="107" t="n">
        <v>1</v>
      </c>
      <c r="AL41" s="107" t="n">
        <v>1</v>
      </c>
      <c r="AM41" s="107" t="n">
        <v>1</v>
      </c>
      <c r="AN41" s="107" t="n">
        <v>1</v>
      </c>
      <c r="AO41" s="107" t="n">
        <v>1</v>
      </c>
      <c r="AP41" s="107" t="n">
        <v>1</v>
      </c>
      <c r="AQ41" s="107" t="n">
        <v>1</v>
      </c>
      <c r="AR41" s="107" t="n">
        <v>1</v>
      </c>
      <c r="AS41" s="107" t="n">
        <v>1</v>
      </c>
      <c r="AT41" s="107" t="n">
        <v>1</v>
      </c>
      <c r="AU41" s="107" t="n">
        <v>1</v>
      </c>
      <c r="AV41" s="107" t="n">
        <v>1</v>
      </c>
      <c r="AW41" s="53"/>
      <c r="AX41" s="42" t="n">
        <f aca="false">SUM(Z41:AW41)</f>
        <v>34</v>
      </c>
      <c r="AY41" s="61" t="s">
        <v>43</v>
      </c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60" t="n">
        <v>34</v>
      </c>
    </row>
    <row r="42" customFormat="false" ht="21" hidden="false" customHeight="true" outlineLevel="0" collapsed="false">
      <c r="A42" s="13"/>
      <c r="B42" s="65" t="s">
        <v>79</v>
      </c>
      <c r="C42" s="58" t="s">
        <v>80</v>
      </c>
      <c r="D42" s="51" t="s">
        <v>29</v>
      </c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42" t="n">
        <v>0</v>
      </c>
      <c r="W42" s="81"/>
      <c r="X42" s="43" t="s">
        <v>24</v>
      </c>
      <c r="Y42" s="106" t="s">
        <v>24</v>
      </c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36"/>
      <c r="AX42" s="42" t="n">
        <v>0</v>
      </c>
      <c r="AY42" s="42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60" t="n">
        <v>0</v>
      </c>
    </row>
    <row r="43" customFormat="false" ht="21" hidden="false" customHeight="true" outlineLevel="0" collapsed="false">
      <c r="A43" s="13"/>
      <c r="B43" s="65" t="s">
        <v>81</v>
      </c>
      <c r="C43" s="58" t="s">
        <v>82</v>
      </c>
      <c r="D43" s="51" t="s">
        <v>29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42" t="n">
        <v>0</v>
      </c>
      <c r="W43" s="81"/>
      <c r="X43" s="43" t="s">
        <v>24</v>
      </c>
      <c r="Y43" s="106" t="s">
        <v>24</v>
      </c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 t="n">
        <v>1</v>
      </c>
      <c r="AM43" s="107" t="n">
        <v>1</v>
      </c>
      <c r="AN43" s="107" t="n">
        <v>1</v>
      </c>
      <c r="AO43" s="107" t="n">
        <v>1</v>
      </c>
      <c r="AP43" s="107" t="n">
        <v>1</v>
      </c>
      <c r="AQ43" s="107" t="n">
        <v>1</v>
      </c>
      <c r="AR43" s="107" t="n">
        <v>1</v>
      </c>
      <c r="AS43" s="107" t="n">
        <v>1</v>
      </c>
      <c r="AT43" s="107" t="n">
        <v>1</v>
      </c>
      <c r="AU43" s="107" t="n">
        <v>1</v>
      </c>
      <c r="AV43" s="107" t="n">
        <v>1</v>
      </c>
      <c r="AW43" s="36"/>
      <c r="AX43" s="42" t="n">
        <f aca="false">SUM(Z43:AW43)</f>
        <v>11</v>
      </c>
      <c r="AY43" s="42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60" t="n">
        <v>11</v>
      </c>
    </row>
    <row r="44" customFormat="false" ht="36.75" hidden="false" customHeight="true" outlineLevel="0" collapsed="false">
      <c r="A44" s="13"/>
      <c r="B44" s="68" t="s">
        <v>83</v>
      </c>
      <c r="C44" s="68" t="s">
        <v>84</v>
      </c>
      <c r="D44" s="105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42"/>
      <c r="W44" s="42"/>
      <c r="X44" s="43" t="s">
        <v>24</v>
      </c>
      <c r="Y44" s="106" t="s">
        <v>24</v>
      </c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36"/>
      <c r="AX44" s="54"/>
      <c r="AY44" s="42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114"/>
    </row>
    <row r="45" customFormat="false" ht="29.25" hidden="false" customHeight="true" outlineLevel="0" collapsed="false">
      <c r="A45" s="13"/>
      <c r="B45" s="115" t="s">
        <v>85</v>
      </c>
      <c r="C45" s="116" t="s">
        <v>86</v>
      </c>
      <c r="D45" s="105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42"/>
      <c r="W45" s="42"/>
      <c r="X45" s="43" t="s">
        <v>24</v>
      </c>
      <c r="Y45" s="106" t="s">
        <v>24</v>
      </c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36"/>
      <c r="AX45" s="54"/>
      <c r="AY45" s="42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114"/>
    </row>
    <row r="46" customFormat="false" ht="34.5" hidden="false" customHeight="true" outlineLevel="0" collapsed="false">
      <c r="B46" s="117" t="s">
        <v>87</v>
      </c>
      <c r="C46" s="118" t="s">
        <v>88</v>
      </c>
      <c r="D46" s="70"/>
      <c r="E46" s="71"/>
      <c r="F46" s="71"/>
      <c r="G46" s="71"/>
      <c r="H46" s="71"/>
      <c r="I46" s="119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42"/>
      <c r="W46" s="42"/>
      <c r="X46" s="43" t="s">
        <v>24</v>
      </c>
      <c r="Y46" s="106" t="s">
        <v>24</v>
      </c>
      <c r="Z46" s="105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36"/>
      <c r="AX46" s="42"/>
      <c r="AY46" s="42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41"/>
    </row>
    <row r="47" s="120" customFormat="true" ht="21.75" hidden="false" customHeight="true" outlineLevel="0" collapsed="false">
      <c r="B47" s="65" t="s">
        <v>89</v>
      </c>
      <c r="C47" s="121" t="s">
        <v>88</v>
      </c>
      <c r="D47" s="51" t="s">
        <v>29</v>
      </c>
      <c r="E47" s="52" t="n">
        <v>4</v>
      </c>
      <c r="F47" s="52" t="n">
        <v>4</v>
      </c>
      <c r="G47" s="52" t="n">
        <v>4</v>
      </c>
      <c r="H47" s="52" t="n">
        <v>4</v>
      </c>
      <c r="I47" s="52" t="n">
        <v>4</v>
      </c>
      <c r="J47" s="52" t="n">
        <v>4</v>
      </c>
      <c r="K47" s="52" t="n">
        <v>4</v>
      </c>
      <c r="L47" s="52" t="n">
        <v>4</v>
      </c>
      <c r="M47" s="52" t="n">
        <v>4</v>
      </c>
      <c r="N47" s="52" t="n">
        <v>4</v>
      </c>
      <c r="O47" s="52" t="n">
        <v>4</v>
      </c>
      <c r="P47" s="52" t="n">
        <v>4</v>
      </c>
      <c r="Q47" s="52" t="n">
        <v>4</v>
      </c>
      <c r="R47" s="52" t="n">
        <v>4</v>
      </c>
      <c r="S47" s="52" t="n">
        <v>4</v>
      </c>
      <c r="T47" s="52" t="n">
        <v>4</v>
      </c>
      <c r="U47" s="52" t="n">
        <v>4</v>
      </c>
      <c r="V47" s="42" t="n">
        <f aca="false">SUM(E47:U47)</f>
        <v>68</v>
      </c>
      <c r="W47" s="81"/>
      <c r="X47" s="43" t="s">
        <v>24</v>
      </c>
      <c r="Y47" s="106" t="s">
        <v>24</v>
      </c>
      <c r="Z47" s="52" t="n">
        <v>5</v>
      </c>
      <c r="AA47" s="52" t="n">
        <v>5</v>
      </c>
      <c r="AB47" s="52" t="n">
        <v>5</v>
      </c>
      <c r="AC47" s="52" t="n">
        <v>5</v>
      </c>
      <c r="AD47" s="52" t="n">
        <v>5</v>
      </c>
      <c r="AE47" s="52" t="n">
        <v>5</v>
      </c>
      <c r="AF47" s="52" t="n">
        <v>5</v>
      </c>
      <c r="AG47" s="52" t="n">
        <v>5</v>
      </c>
      <c r="AH47" s="52" t="n">
        <v>5</v>
      </c>
      <c r="AI47" s="52" t="n">
        <v>5</v>
      </c>
      <c r="AJ47" s="52" t="n">
        <v>5</v>
      </c>
      <c r="AK47" s="52" t="n">
        <v>5</v>
      </c>
      <c r="AL47" s="52" t="n">
        <v>5</v>
      </c>
      <c r="AM47" s="52" t="n">
        <v>5</v>
      </c>
      <c r="AN47" s="52" t="n">
        <v>5</v>
      </c>
      <c r="AO47" s="52" t="n">
        <v>5</v>
      </c>
      <c r="AP47" s="52" t="n">
        <v>5</v>
      </c>
      <c r="AQ47" s="52" t="n">
        <v>5</v>
      </c>
      <c r="AR47" s="52" t="n">
        <v>5</v>
      </c>
      <c r="AS47" s="52" t="n">
        <v>5</v>
      </c>
      <c r="AT47" s="52" t="n">
        <v>5</v>
      </c>
      <c r="AU47" s="52" t="n">
        <v>4</v>
      </c>
      <c r="AV47" s="52" t="n">
        <v>3</v>
      </c>
      <c r="AW47" s="36"/>
      <c r="AX47" s="54" t="n">
        <f aca="false">SUM(Z47:AW47)</f>
        <v>112</v>
      </c>
      <c r="AY47" s="54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5" t="n">
        <v>180</v>
      </c>
    </row>
    <row r="48" s="120" customFormat="true" ht="21" hidden="false" customHeight="true" outlineLevel="0" collapsed="false">
      <c r="A48" s="122"/>
      <c r="B48" s="123" t="s">
        <v>90</v>
      </c>
      <c r="C48" s="124" t="s">
        <v>91</v>
      </c>
      <c r="D48" s="125" t="s">
        <v>29</v>
      </c>
      <c r="E48" s="126"/>
      <c r="F48" s="126"/>
      <c r="G48" s="126"/>
      <c r="H48" s="126"/>
      <c r="I48" s="126"/>
      <c r="J48" s="126"/>
      <c r="K48" s="127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42" t="n">
        <v>0</v>
      </c>
      <c r="W48" s="81"/>
      <c r="X48" s="43" t="s">
        <v>24</v>
      </c>
      <c r="Y48" s="106" t="s">
        <v>24</v>
      </c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 t="n">
        <v>6</v>
      </c>
      <c r="AL48" s="128" t="n">
        <v>6</v>
      </c>
      <c r="AM48" s="128" t="n">
        <v>6</v>
      </c>
      <c r="AN48" s="128" t="n">
        <v>6</v>
      </c>
      <c r="AO48" s="128" t="n">
        <v>6</v>
      </c>
      <c r="AP48" s="128" t="n">
        <v>6</v>
      </c>
      <c r="AQ48" s="128" t="n">
        <v>6</v>
      </c>
      <c r="AR48" s="128" t="n">
        <v>6</v>
      </c>
      <c r="AS48" s="128" t="n">
        <v>6</v>
      </c>
      <c r="AT48" s="128" t="n">
        <v>6</v>
      </c>
      <c r="AU48" s="128" t="n">
        <v>6</v>
      </c>
      <c r="AV48" s="128" t="n">
        <v>6</v>
      </c>
      <c r="AW48" s="36"/>
      <c r="AX48" s="54" t="n">
        <f aca="false">SUM(AI48:AW48)</f>
        <v>72</v>
      </c>
      <c r="AY48" s="54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9" t="n">
        <v>72</v>
      </c>
    </row>
    <row r="49" s="120" customFormat="true" ht="22.5" hidden="false" customHeight="true" outlineLevel="0" collapsed="false">
      <c r="A49" s="122"/>
      <c r="B49" s="130" t="s">
        <v>92</v>
      </c>
      <c r="C49" s="124" t="s">
        <v>93</v>
      </c>
      <c r="D49" s="131" t="s">
        <v>29</v>
      </c>
      <c r="E49" s="132"/>
      <c r="F49" s="132"/>
      <c r="G49" s="132"/>
      <c r="H49" s="132"/>
      <c r="I49" s="132"/>
      <c r="J49" s="132"/>
      <c r="K49" s="133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42" t="n">
        <v>0</v>
      </c>
      <c r="W49" s="81"/>
      <c r="X49" s="43" t="s">
        <v>24</v>
      </c>
      <c r="Y49" s="106" t="s">
        <v>24</v>
      </c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36"/>
      <c r="AX49" s="54" t="n">
        <v>0</v>
      </c>
      <c r="AY49" s="54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6" t="n">
        <v>0</v>
      </c>
    </row>
    <row r="50" customFormat="false" ht="51" hidden="false" customHeight="true" outlineLevel="0" collapsed="false">
      <c r="A50" s="13"/>
      <c r="B50" s="137" t="s">
        <v>94</v>
      </c>
      <c r="C50" s="138" t="s">
        <v>95</v>
      </c>
      <c r="D50" s="105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42"/>
      <c r="W50" s="42"/>
      <c r="X50" s="43" t="s">
        <v>24</v>
      </c>
      <c r="Y50" s="106" t="s">
        <v>24</v>
      </c>
      <c r="Z50" s="105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36"/>
      <c r="AX50" s="42"/>
      <c r="AY50" s="42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41"/>
    </row>
    <row r="51" customFormat="false" ht="20.25" hidden="false" customHeight="true" outlineLevel="0" collapsed="false">
      <c r="B51" s="139" t="s">
        <v>96</v>
      </c>
      <c r="C51" s="140" t="s">
        <v>97</v>
      </c>
      <c r="D51" s="51" t="s">
        <v>29</v>
      </c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42" t="n">
        <v>0</v>
      </c>
      <c r="W51" s="81"/>
      <c r="X51" s="43" t="s">
        <v>24</v>
      </c>
      <c r="Y51" s="106" t="s">
        <v>24</v>
      </c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36"/>
      <c r="AX51" s="54" t="n">
        <f aca="false">SUM(Z51:AW51)</f>
        <v>0</v>
      </c>
      <c r="AY51" s="42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5" t="n">
        <v>0</v>
      </c>
    </row>
    <row r="52" customFormat="false" ht="27" hidden="false" customHeight="true" outlineLevel="0" collapsed="false">
      <c r="A52" s="13"/>
      <c r="B52" s="139" t="s">
        <v>98</v>
      </c>
      <c r="C52" s="140" t="s">
        <v>99</v>
      </c>
      <c r="D52" s="51" t="s">
        <v>29</v>
      </c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42" t="n">
        <v>0</v>
      </c>
      <c r="W52" s="81"/>
      <c r="X52" s="43" t="s">
        <v>24</v>
      </c>
      <c r="Y52" s="106" t="s">
        <v>24</v>
      </c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36"/>
      <c r="AX52" s="54" t="n">
        <f aca="false">SUM(Z52:AW52)</f>
        <v>0</v>
      </c>
      <c r="AY52" s="42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5" t="n">
        <v>0</v>
      </c>
    </row>
    <row r="53" customFormat="false" ht="20.25" hidden="false" customHeight="true" outlineLevel="0" collapsed="false">
      <c r="A53" s="13"/>
      <c r="B53" s="130" t="s">
        <v>100</v>
      </c>
      <c r="C53" s="141" t="s">
        <v>91</v>
      </c>
      <c r="D53" s="125" t="s">
        <v>29</v>
      </c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42" t="n">
        <v>0</v>
      </c>
      <c r="W53" s="81"/>
      <c r="X53" s="43" t="s">
        <v>24</v>
      </c>
      <c r="Y53" s="106" t="s">
        <v>24</v>
      </c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36"/>
      <c r="AX53" s="54" t="n">
        <f aca="false">SUM(AG53:AW53)</f>
        <v>0</v>
      </c>
      <c r="AY53" s="42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61" t="n">
        <v>0</v>
      </c>
    </row>
    <row r="54" customFormat="false" ht="21" hidden="false" customHeight="true" outlineLevel="0" collapsed="false">
      <c r="A54" s="13"/>
      <c r="B54" s="49" t="s">
        <v>101</v>
      </c>
      <c r="C54" s="142" t="s">
        <v>93</v>
      </c>
      <c r="D54" s="131" t="s">
        <v>29</v>
      </c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42" t="n">
        <v>0</v>
      </c>
      <c r="W54" s="81"/>
      <c r="X54" s="43" t="s">
        <v>24</v>
      </c>
      <c r="Y54" s="106" t="s">
        <v>24</v>
      </c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36"/>
      <c r="AX54" s="54" t="n">
        <v>0</v>
      </c>
      <c r="AY54" s="42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43" t="n">
        <v>0</v>
      </c>
    </row>
    <row r="55" customFormat="false" ht="39" hidden="false" customHeight="true" outlineLevel="0" collapsed="false">
      <c r="B55" s="117" t="s">
        <v>102</v>
      </c>
      <c r="C55" s="138" t="s">
        <v>103</v>
      </c>
      <c r="D55" s="70"/>
      <c r="E55" s="71"/>
      <c r="F55" s="71"/>
      <c r="G55" s="71"/>
      <c r="H55" s="119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42"/>
      <c r="W55" s="42"/>
      <c r="X55" s="43" t="s">
        <v>24</v>
      </c>
      <c r="Y55" s="106" t="s">
        <v>24</v>
      </c>
      <c r="Z55" s="105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36"/>
      <c r="AX55" s="42"/>
      <c r="AY55" s="42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41"/>
    </row>
    <row r="56" customFormat="false" ht="20.25" hidden="false" customHeight="true" outlineLevel="0" collapsed="false">
      <c r="B56" s="65" t="s">
        <v>104</v>
      </c>
      <c r="C56" s="139" t="s">
        <v>105</v>
      </c>
      <c r="D56" s="51" t="s">
        <v>29</v>
      </c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42" t="n">
        <v>0</v>
      </c>
      <c r="W56" s="81"/>
      <c r="X56" s="43" t="s">
        <v>24</v>
      </c>
      <c r="Y56" s="43" t="s">
        <v>24</v>
      </c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36"/>
      <c r="AX56" s="42" t="n">
        <v>0</v>
      </c>
      <c r="AY56" s="42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64" t="n">
        <v>0</v>
      </c>
    </row>
    <row r="57" customFormat="false" ht="20.25" hidden="false" customHeight="true" outlineLevel="0" collapsed="false">
      <c r="B57" s="65" t="s">
        <v>106</v>
      </c>
      <c r="C57" s="139" t="s">
        <v>107</v>
      </c>
      <c r="D57" s="51" t="s">
        <v>29</v>
      </c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42" t="n">
        <v>0</v>
      </c>
      <c r="W57" s="81"/>
      <c r="X57" s="43" t="s">
        <v>24</v>
      </c>
      <c r="Y57" s="43" t="s">
        <v>24</v>
      </c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36"/>
      <c r="AX57" s="42" t="n">
        <v>0</v>
      </c>
      <c r="AY57" s="42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64" t="n">
        <v>0</v>
      </c>
    </row>
    <row r="58" customFormat="false" ht="20.25" hidden="false" customHeight="true" outlineLevel="0" collapsed="false">
      <c r="A58" s="13"/>
      <c r="B58" s="130" t="s">
        <v>108</v>
      </c>
      <c r="C58" s="141" t="s">
        <v>91</v>
      </c>
      <c r="D58" s="125" t="s">
        <v>29</v>
      </c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42" t="n">
        <v>0</v>
      </c>
      <c r="W58" s="81"/>
      <c r="X58" s="43" t="s">
        <v>24</v>
      </c>
      <c r="Y58" s="106" t="s">
        <v>24</v>
      </c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36"/>
      <c r="AX58" s="54" t="n">
        <v>0</v>
      </c>
      <c r="AY58" s="42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61" t="n">
        <v>0</v>
      </c>
    </row>
    <row r="59" customFormat="false" ht="18.75" hidden="false" customHeight="true" outlineLevel="0" collapsed="false">
      <c r="B59" s="117" t="s">
        <v>109</v>
      </c>
      <c r="C59" s="117" t="s">
        <v>39</v>
      </c>
      <c r="D59" s="105" t="s">
        <v>29</v>
      </c>
      <c r="E59" s="52"/>
      <c r="F59" s="52"/>
      <c r="G59" s="52"/>
      <c r="H59" s="52" t="n">
        <v>1</v>
      </c>
      <c r="I59" s="52" t="n">
        <v>1</v>
      </c>
      <c r="J59" s="52" t="n">
        <v>2</v>
      </c>
      <c r="K59" s="52" t="n">
        <v>2</v>
      </c>
      <c r="L59" s="52" t="n">
        <v>2</v>
      </c>
      <c r="M59" s="52" t="n">
        <v>2</v>
      </c>
      <c r="N59" s="52" t="n">
        <v>2</v>
      </c>
      <c r="O59" s="52" t="n">
        <v>2</v>
      </c>
      <c r="P59" s="52" t="n">
        <v>2</v>
      </c>
      <c r="Q59" s="52" t="n">
        <v>2</v>
      </c>
      <c r="R59" s="52" t="n">
        <v>2</v>
      </c>
      <c r="S59" s="52" t="n">
        <v>2</v>
      </c>
      <c r="T59" s="52" t="n">
        <v>2</v>
      </c>
      <c r="U59" s="52" t="n">
        <v>2</v>
      </c>
      <c r="V59" s="42" t="n">
        <f aca="false">SUM(H59:U59)</f>
        <v>26</v>
      </c>
      <c r="W59" s="42"/>
      <c r="X59" s="43" t="s">
        <v>24</v>
      </c>
      <c r="Y59" s="106" t="s">
        <v>24</v>
      </c>
      <c r="Z59" s="107" t="n">
        <v>0</v>
      </c>
      <c r="AA59" s="107" t="n">
        <v>0</v>
      </c>
      <c r="AB59" s="107" t="n">
        <v>0</v>
      </c>
      <c r="AC59" s="107" t="n">
        <v>0</v>
      </c>
      <c r="AD59" s="107" t="n">
        <v>0</v>
      </c>
      <c r="AE59" s="107" t="n">
        <v>0</v>
      </c>
      <c r="AF59" s="107" t="n">
        <v>0</v>
      </c>
      <c r="AG59" s="107" t="n">
        <v>0</v>
      </c>
      <c r="AH59" s="107" t="n">
        <v>0</v>
      </c>
      <c r="AI59" s="107" t="n">
        <v>0</v>
      </c>
      <c r="AJ59" s="107" t="n">
        <v>0</v>
      </c>
      <c r="AK59" s="107" t="n">
        <v>0</v>
      </c>
      <c r="AL59" s="107" t="n">
        <v>0</v>
      </c>
      <c r="AM59" s="107" t="n">
        <v>0</v>
      </c>
      <c r="AN59" s="107" t="n">
        <v>0</v>
      </c>
      <c r="AO59" s="107" t="n">
        <v>0</v>
      </c>
      <c r="AP59" s="107" t="n">
        <v>0</v>
      </c>
      <c r="AQ59" s="107" t="n">
        <v>0</v>
      </c>
      <c r="AR59" s="107" t="n">
        <v>0</v>
      </c>
      <c r="AS59" s="107" t="n">
        <v>0</v>
      </c>
      <c r="AT59" s="107" t="n">
        <v>0</v>
      </c>
      <c r="AU59" s="107" t="n">
        <v>0</v>
      </c>
      <c r="AV59" s="107" t="n">
        <v>0</v>
      </c>
      <c r="AW59" s="36"/>
      <c r="AX59" s="54" t="n">
        <v>0</v>
      </c>
      <c r="AY59" s="61" t="s">
        <v>40</v>
      </c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55" t="n">
        <v>26</v>
      </c>
    </row>
    <row r="60" customFormat="false" ht="14.25" hidden="false" customHeight="true" outlineLevel="0" collapsed="false">
      <c r="B60" s="144" t="s">
        <v>110</v>
      </c>
      <c r="C60" s="144"/>
      <c r="D60" s="144"/>
      <c r="E60" s="145" t="n">
        <f aca="false">E16+E17+E18+E19+E20+E21+E22+E23+E24+E27+E28+E29+E30+E34+E35+E36+E38+E39+E40+E41+E42+E43+E47+E48+E49+E51+E52+E53+E54+E56+E57+E58+E59</f>
        <v>36</v>
      </c>
      <c r="F60" s="145" t="n">
        <f aca="false">F16+F17+F18+F19+F20+F21+F22+F23+F24+F27+F28+F29+F30+F34+F35+F36+F38+F39+F40+F41+F42+F43+F47+F48+F49+F51+F52+F53+F54+F56+F57+F58+F59</f>
        <v>36</v>
      </c>
      <c r="G60" s="145" t="n">
        <f aca="false">G16+G17+G18+G19+G20+G21+G22+G23+G24+G27+G28+G29+G30+G34+G35+G36+G38+G39+G40+G41+G42+G43+G47+G48+G49+G51+G52+G53+G54+G56+G57+G58+G59</f>
        <v>36</v>
      </c>
      <c r="H60" s="145" t="n">
        <f aca="false">H16+H17+H18+H19+H20+H21+H22+H23+H24+H27+H28+H29+H30+H34+H35+H36+H38+H39+H40+H41+H42+H43+H47+H48+H49+H51+H52+H53+H54+H56+H57+H58+H59</f>
        <v>36</v>
      </c>
      <c r="I60" s="145" t="n">
        <f aca="false">I16+I17+I18+I19+I20+I21+I22+I23+I24+I27+I28+I29+I30+I34+I35+I36+I38+I39+I40+I41+I42+I43+I47+I48+I49+I51+I52+I53+I54+I56+I57+I58+I59</f>
        <v>36</v>
      </c>
      <c r="J60" s="145" t="n">
        <f aca="false">J16+J17+J18+J19+J20+J21+J22+J23+J24+J27+J28+J29+J30+J34+J35+J36+J38+J39+J40+J41+J42+J43+J47+J48+J49+J51+J52+J53+J54+J56+J57+J58+J59</f>
        <v>36</v>
      </c>
      <c r="K60" s="145" t="n">
        <f aca="false">K16+K17+K18+K19+K20+K21+K22+K23+K24+K27+K28+K29+K30+K34+K35+K36+K38+K39+K40+K41+K42+K43+K47+K48+K49+K51+K52+K53+K54+K56+K57+K58+K59</f>
        <v>36</v>
      </c>
      <c r="L60" s="145" t="n">
        <f aca="false">L16+L17+L18+L19+L20+L21+L22+L23+L24+L27+L28+L29+L30+L34+L35+L36+L38+L39+L40+L41+L42+L43+L47+L48+L49+L51+L52+L53+L54+L56+L57+L58+L59</f>
        <v>36</v>
      </c>
      <c r="M60" s="145" t="n">
        <f aca="false">M16+M17+M18+M19+M20+M21+M22+M23+M24+M27+M28+M29+M30+M34+M35+M36+M38+M39+M40+M41+M42+M43+M47+M48+M49+M51+M52+M53+M54+M56+M57+M58+M59</f>
        <v>36</v>
      </c>
      <c r="N60" s="145" t="n">
        <f aca="false">N16+N17+N18+N19+N20+N21+N22+N23+N24+N27+N28+N29+N30+N34+N35+N36+N38+N39+N40+N41+N42+N43+N47+N48+N49+N51+N52+N53+N54+N56+N57+N58+N59</f>
        <v>36</v>
      </c>
      <c r="O60" s="145" t="n">
        <f aca="false">O16+O17+O18+O19+O20+O21+O22+O23+O24+O27+O28+O29+O30+O34+O35+O36+O38+O39+O40+O41+O42+O43+O47+O48+O49+O51+O52+O53+O54+O56+O57+O58+O59</f>
        <v>36</v>
      </c>
      <c r="P60" s="145" t="n">
        <f aca="false">P16+P17+P18+P19+P20+P21+P22+P23+P24+P27+P28+P29+P30+P34+P35+P36+P38+P39+P40+P41+P42+P43+P47+P48+P49+P51+P52+P53+P54+P56+P57+P58+P59</f>
        <v>36</v>
      </c>
      <c r="Q60" s="145" t="n">
        <f aca="false">Q16+Q17+Q18+Q19+Q20+Q21+Q22+Q23+Q24+Q27+Q28+Q29+Q30+Q34+Q35+Q36+Q38+Q39+Q40+Q41+Q42+Q43+Q47+Q48+Q49+Q51+Q52+Q53+Q54+Q56+Q57+Q58+Q59</f>
        <v>36</v>
      </c>
      <c r="R60" s="145" t="n">
        <f aca="false">R16+R17+R18+R19+R20+R21+R22+R23+R24+R27+R28+R29+R30+R34+R35+R36+R38+R39+R40+R41+R42+R43+R47+R48+R49+R51+R52+R53+R54+R56+R57+R58+R59</f>
        <v>36</v>
      </c>
      <c r="S60" s="145" t="n">
        <f aca="false">S16+S17+S18+S19+S20+S21+S22+S23+S24+S27+S28+S29+S30+S34+S35+S36+S38+S39+S40+S41+S42+S43+S47+S48+S49+S51+S52+S53+S54+S56+S57+S58+S59</f>
        <v>36</v>
      </c>
      <c r="T60" s="145" t="n">
        <f aca="false">T16+T17+T18+T19+T20+T21+T22+T23+T24+T27+T28+T29+T30+T34+T35+T36+T38+T39+T40+T41+T42+T43+T47+T48+T49+T51+T52+T53+T54+T56+T57+T58+T59</f>
        <v>36</v>
      </c>
      <c r="U60" s="145" t="n">
        <f aca="false">U16+U17+U18+U19+U20+U21+U22+U23+U24+U27+U28+U29+U30+U34+U35+U36+U38+U39+U40+U41+U42+U43+U47+U48+U49+U51+U52+U53+U54+U56+U57+U58+U59</f>
        <v>36</v>
      </c>
      <c r="V60" s="145" t="n">
        <f aca="false">SUM(E60:U60)</f>
        <v>612</v>
      </c>
      <c r="W60" s="77"/>
      <c r="X60" s="146" t="s">
        <v>24</v>
      </c>
      <c r="Y60" s="146" t="s">
        <v>24</v>
      </c>
      <c r="Z60" s="145" t="n">
        <f aca="false">Z16+Z17+Z18+Z19+Z20+Z21+Z22+Z23+Z24+Z27+Z28+Z29+Z30+Z34+Z35+Z36+Z38+Z39+Z40+Z41+Z42+Z43+Z47+Z48+Z51+Z52+Z53+Z56+Z57+Z58+Z59</f>
        <v>36</v>
      </c>
      <c r="AA60" s="145" t="n">
        <f aca="false">AA16+AA17+AA18+AA19+AA20+AA21+AA22+AA23+AA24+AA27+AA28+AA29+AA30+AA34+AA35+AA36+AA38+AA39+AA40+AA41+AA42+AA43+AA47+AA48+AA51+AA52+AA53+AA56+AA57+AA58+AA59</f>
        <v>36</v>
      </c>
      <c r="AB60" s="145" t="n">
        <f aca="false">AB16+AB17+AB18+AB19+AB20+AB21+AB22+AB23+AB24+AB27+AB28+AB29+AB30+AB34+AB35+AB36+AB38+AB39+AB40+AB41+AB42+AB43+AB47+AB48+AB51+AB52+AB53+AB56+AB57+AB58+AB59</f>
        <v>36</v>
      </c>
      <c r="AC60" s="145" t="n">
        <f aca="false">AC16+AC17+AC18+AC19+AC20+AC21+AC22+AC23+AC24+AC27+AC28+AC29+AC30+AC34+AC35+AC36+AC38+AC39+AC40+AC41+AC42+AC43+AC47+AC48+AC51+AC52+AC53+AC56+AC57+AC58+AC59</f>
        <v>36</v>
      </c>
      <c r="AD60" s="145" t="n">
        <f aca="false">AD16+AD17+AD18+AD19+AD20+AD21+AD22+AD23+AD24+AD27+AD28+AD29+AD30+AD34+AD35+AD36+AD38+AD39+AD40+AD41+AD42+AD43+AD47+AD48+AD51+AD52+AD53+AD56+AD57+AD58+AD59</f>
        <v>36</v>
      </c>
      <c r="AE60" s="145" t="n">
        <f aca="false">AE16+AE17+AE18+AE19+AE20+AE21+AE22+AE23+AE24+AE27+AE28+AE29+AE30+AE34+AE35+AE36+AE38+AE39+AE40+AE41+AE42+AE43+AE47+AE48+AE51+AE52+AE53+AE56+AE57+AE58+AE59</f>
        <v>36</v>
      </c>
      <c r="AF60" s="145" t="n">
        <f aca="false">AF16+AF17+AF18+AF19+AF20+AF21+AF22+AF23+AF24+AF27+AF28+AF29+AF30+AF34+AF35+AF36+AF38+AF39+AF40+AF41+AF42+AF43+AF47+AF48+AF51+AF52+AF53+AF56+AF57+AF58+AF59</f>
        <v>36</v>
      </c>
      <c r="AG60" s="145" t="n">
        <f aca="false">AG16+AG17+AG18+AG19+AG20+AG21+AG22+AG23+AG24+AG27+AG28+AG29+AG30+AG34+AG35+AG36+AG38+AG39+AG40+AG41+AG42+AG43+AG47+AG48+AG51+AG52+AG53+AG56+AG57+AG58+AG59</f>
        <v>36</v>
      </c>
      <c r="AH60" s="145" t="n">
        <f aca="false">AH16+AH17+AH18+AH19+AH20+AH21+AH22+AH23+AH24+AH27+AH28+AH29+AH30+AH34+AH35+AH36+AH38+AH39+AH40+AH41+AH42+AH43+AH47+AH48+AH51+AH52+AH53+AH56+AH57+AH58+AH59</f>
        <v>36</v>
      </c>
      <c r="AI60" s="145" t="n">
        <f aca="false">AI16+AI17+AI18+AI19+AI20+AI21+AI22+AI23+AI24+AI27+AI28+AI29+AI30+AI34+AI35+AI36+AI38+AI39+AI40+AI41+AI42+AI43+AI47+AI48+AI51+AI52+AI53+AI56+AI57+AI58+AI59</f>
        <v>36</v>
      </c>
      <c r="AJ60" s="145" t="n">
        <f aca="false">AJ16+AJ17+AJ18+AJ19+AJ20+AJ21+AJ22+AJ23+AJ24+AJ27+AJ28+AJ29+AJ30+AJ34+AJ35+AJ36+AJ38+AJ39+AJ40+AJ41+AJ42+AJ43+AJ47+AJ48+AJ51+AJ52+AJ53+AJ56+AJ57+AJ58+AJ59</f>
        <v>36</v>
      </c>
      <c r="AK60" s="145" t="n">
        <f aca="false">AK16+AK17+AK18+AK19+AK20+AK21+AK22+AK23+AK24+AK27+AK28+AK29+AK30+AK34+AK35+AK36+AK38+AK39+AK40+AK41+AK42+AK43+AK47+AK48+AK51+AK52+AK53+AK56+AK57+AK58+AK59</f>
        <v>36</v>
      </c>
      <c r="AL60" s="145" t="n">
        <f aca="false">AL16+AL17+AL18+AL19+AL20+AL21+AL22+AL23+AL24+AL27+AL28+AL29+AL30+AL34+AL35+AL36+AL38+AL39+AL40+AL41+AL42+AL43+AL47+AL48+AL51+AL52+AL53+AL56+AL57+AL58+AL59</f>
        <v>36</v>
      </c>
      <c r="AM60" s="145" t="n">
        <f aca="false">AM16+AM17+AM18+AM19+AM20+AM21+AM22+AM23+AM24+AM27+AM28+AM29+AM30+AM34+AM35+AM36+AM38+AM39+AM40+AM41+AM42+AM43+AM47+AM48+AM51+AM52+AM53+AM56+AM57+AM58+AM59</f>
        <v>36</v>
      </c>
      <c r="AN60" s="145" t="n">
        <f aca="false">AN16+AN17+AN18+AN19+AN20+AN21+AN22+AN23+AN24+AN27+AN28+AN29+AN30+AN34+AN35+AN36+AN38+AN39+AN40+AN41+AN42+AN43+AN47+AN48+AN51+AN52+AN53+AN56+AN57+AN58+AN59</f>
        <v>36</v>
      </c>
      <c r="AO60" s="145" t="n">
        <f aca="false">AO16+AO17+AO18+AO19+AO20+AO21+AO22+AO23+AO24+AO27+AO28+AO29+AO30+AO34+AO35+AO36+AO38+AO39+AO40+AO41+AO42+AO43+AO47+AO48+AO51+AO52+AO53+AO56+AO57+AO58+AO59</f>
        <v>36</v>
      </c>
      <c r="AP60" s="145" t="n">
        <f aca="false">AP16+AP17+AP18+AP19+AP20+AP21+AP22+AP23+AP24+AP27+AP28+AP29+AP30+AP34+AP35+AP36+AP38+AP39+AP40+AP41+AP42+AP43+AP47+AP48+AP51+AP52+AP53+AP56+AP57+AP58+AP59</f>
        <v>36</v>
      </c>
      <c r="AQ60" s="145" t="n">
        <f aca="false">AQ16+AQ17+AQ18+AQ19+AQ20+AQ21+AQ22+AQ23+AQ24+AQ27+AQ28+AQ29+AQ30+AQ34+AQ35+AQ36+AQ38+AQ39+AQ40+AQ41+AQ42+AQ43+AQ47+AQ48+AQ51+AQ52+AQ53+AQ56+AQ57+AQ58+AQ59</f>
        <v>36</v>
      </c>
      <c r="AR60" s="145" t="n">
        <f aca="false">AR16+AR17+AR18+AR19+AR20+AR21+AR22+AR23+AR24+AR27+AR28+AR29+AR30+AR34+AR35+AR36+AR38+AR39+AR40+AR41+AR42+AR43+AR47+AR48+AR51+AR52+AR53+AR56+AR57+AR58+AR59</f>
        <v>36</v>
      </c>
      <c r="AS60" s="145" t="n">
        <f aca="false">AS16+AS17+AS18+AS19+AS20+AS21+AS22+AS23+AS24+AS27+AS28+AS29+AS30+AS34+AS35+AS36+AS38+AS39+AS40+AS41+AS42+AS43+AS47+AS48+AS51+AS52+AS53+AS56+AS57+AS58+AS59</f>
        <v>36</v>
      </c>
      <c r="AT60" s="145" t="n">
        <f aca="false">AT16+AT17+AT18+AT19+AT20+AT21+AT22+AT23+AT24+AT27+AT28+AT29+AT30+AT34+AT35+AT36+AT38+AT39+AT40+AT41+AT42+AT43+AT47+AT48+AT51+AT52+AT53+AT56+AT57+AT58+AT59</f>
        <v>36</v>
      </c>
      <c r="AU60" s="145" t="n">
        <f aca="false">AU16+AU17+AU18+AU19+AU20+AU21+AU22+AU23+AU24+AU27+AU28+AU29+AU30+AU34+AU35+AU36+AU38+AU39+AU40+AU41+AU42+AU43+AU47+AU48+AU51+AU52+AU53+AU56+AU57+AU58+AU59</f>
        <v>36</v>
      </c>
      <c r="AV60" s="145" t="n">
        <f aca="false">AV16+AV17+AV18+AV19+AV20+AV21+AV22+AV23+AV27+AV24+AV28+AV29+AV30+AV34+AV36+AV35+AV38+AV39+AV40+AV41+AV42+AV43+AV47+AV48+AV49+AV51+AV52+AV53+AV54+AV56+AV57+AV58+AV59</f>
        <v>36</v>
      </c>
      <c r="AW60" s="147"/>
      <c r="AX60" s="145" t="n">
        <f aca="false">AX16+AX17+AX18+AX19+AX20+AX21+AX22+AX23+AX24+AX27+AX28+AX29+AX30+AX34+AX35+AX36+AX38+AX39+AX40+AX41+AX42+AX43+AX47+AX48+AX49+AX51+AX52+AX53+AX54+AX56+AX57+AX58+AX59</f>
        <v>828</v>
      </c>
      <c r="AY60" s="77"/>
      <c r="AZ60" s="77" t="e">
        <f aca="false">AZ16+AZ17+AZ18+AZ19+AZ20+AZ21+AZ22+AZ23+AZ24+#REF!+#REF!+#REF!+AZ27+AZ28+AZ29+#REF!+#REF!+AZ30+AZ34+AZ35+AZ36+AZ37+#REF!+#REF!+AZ47+#REF!+AZ48+AZ49+AZ51+AZ53+AZ54+AZ56+AZ57+#REF!+#REF!+#REF!+#REF!+#REF!+#REF!+#REF!+AZ58</f>
        <v>#REF!</v>
      </c>
      <c r="BA60" s="77" t="e">
        <f aca="false">BA16+BA17+BA18+BA19+BA20+BA21+BA22+BA23+BA24+#REF!+#REF!+#REF!+BA27+BA28+BA29+#REF!+#REF!+BA30+BA34+BA35+BA36+BA37+#REF!+#REF!+BA47+#REF!+BA48+BA49+BA51+BA53+BA54+BA56+BA57+#REF!+#REF!+#REF!+#REF!+#REF!+#REF!+#REF!+BA58</f>
        <v>#REF!</v>
      </c>
      <c r="BB60" s="77" t="e">
        <f aca="false">BB16+BB17+BB18+BB19+BB20+BB21+BB22+BB23+BB24+#REF!+#REF!+#REF!+BB27+BB28+BB29+#REF!+#REF!+BB30+BB34+BB35+BB36+BB37+#REF!+#REF!+BB47+#REF!+BB48+BB49+BB51+BB53+BB54+BB56+BB57+#REF!+#REF!+#REF!+#REF!+#REF!+#REF!+#REF!+BB58</f>
        <v>#REF!</v>
      </c>
      <c r="BC60" s="77" t="e">
        <f aca="false">BC16+BC17+BC18+BC19+BC20+BC21+BC22+BC23+BC24+#REF!+#REF!+#REF!+BC27+BC28+BC29+#REF!+#REF!+BC30+BC34+BC35+BC36+BC37+#REF!+#REF!+BC47+#REF!+BC48+BC49+BC51+BC53+BC54+BC56+BC57+#REF!+#REF!+#REF!+#REF!+#REF!+#REF!+#REF!+BC58</f>
        <v>#REF!</v>
      </c>
      <c r="BD60" s="77" t="e">
        <f aca="false">BD16+BD17+BD18+BD19+BD20+BD21+BD22+BD23+BD24+#REF!+#REF!+#REF!+BD27+BD28+BD29+#REF!+#REF!+BD30+BD34+BD35+BD36+BD37+#REF!+#REF!+BD47+#REF!+BD48+BD49+BD51+BD53+BD54+BD56+BD57+#REF!+#REF!+#REF!+#REF!+#REF!+#REF!+#REF!+BD58</f>
        <v>#REF!</v>
      </c>
      <c r="BE60" s="77" t="e">
        <f aca="false">BE16+BE17+BE18+BE19+BE20+BE21+BE22+BE23+BE24+#REF!+#REF!+#REF!+BE27+BE28+BE29+#REF!+#REF!+BE30+BE34+BE35+BE36+BE37+#REF!+#REF!+BE47+#REF!+BE48+BE49+BE51+BE53+BE54+BE56+BE57+#REF!+#REF!+#REF!+#REF!+#REF!+#REF!+#REF!+BE58</f>
        <v>#REF!</v>
      </c>
      <c r="BF60" s="77" t="e">
        <f aca="false">BF16+BF17+BF18+BF19+BF20+BF21+BF22+BF23+BF24+#REF!+#REF!+#REF!+BF27+BF28+BF29+#REF!+#REF!+BF30+BF34+BF35+BF36+BF37+#REF!+#REF!+BF47+#REF!+BF48+BF49+BF51+BF53+BF54+BF56+BF57+#REF!+#REF!+#REF!+#REF!+#REF!+#REF!+#REF!+BF58</f>
        <v>#REF!</v>
      </c>
      <c r="BG60" s="77" t="e">
        <f aca="false">BG16+BG17+BG18+BG19+BG20+BG21+BG22+BG23+BG24+#REF!+#REF!+#REF!+BG27+BG28+BG29+#REF!+#REF!+BG30+BG34+BG35+BG36+BG37+#REF!+#REF!+BG47+#REF!+BG48+BG49+BG51+BG53+BG54+BG56+BG57+#REF!+#REF!+#REF!+#REF!+#REF!+#REF!+#REF!+BG58</f>
        <v>#REF!</v>
      </c>
      <c r="BH60" s="77" t="e">
        <f aca="false">BH16+BH17+BH18+BH19+BH20+BH21+BH22+BH23+BH24+#REF!+#REF!+#REF!+BH27+BH28+BH29+#REF!+#REF!+BH30+BH34+BH35+BH36+BH37+#REF!+#REF!+BH47+#REF!+BH48+BH49+BH51+BH53+BH54+BH56+BH57+#REF!+#REF!+#REF!+#REF!+#REF!+#REF!+#REF!+BH58</f>
        <v>#REF!</v>
      </c>
      <c r="BI60" s="77" t="e">
        <f aca="false">BI16+BI17+BI18+BI19+BI20+BI21+BI22+BI23+BI24+#REF!+#REF!+#REF!+BI27+BI28+BI29+#REF!+#REF!+BI30+BI34+BI35+BI36+BI37+#REF!+#REF!+BI47+#REF!+BI48+BI49+BI51+BI53+BI54+BI56+BI57+#REF!+#REF!+#REF!+#REF!+#REF!+#REF!+#REF!+BI58</f>
        <v>#REF!</v>
      </c>
      <c r="BJ60" s="148" t="n">
        <f aca="false">BJ16+BJ17+BJ18+BJ19+BJ20+BJ21+BJ22+BJ23+BJ24+BJ27+BJ28+BJ29+BJ30+BJ34+BJ35+BJ36+BJ38+BJ39+BJ40+BJ41+BJ42+BJ43+BJ47+BJ48+BJ49+BJ51+BJ52+BJ53+BJ54+BJ56+BJ57+BJ58+BJ59</f>
        <v>1440</v>
      </c>
    </row>
    <row r="61" customFormat="false" ht="15.75" hidden="false" customHeight="true" outlineLevel="0" collapsed="false">
      <c r="B61" s="149" t="s">
        <v>111</v>
      </c>
      <c r="C61" s="149"/>
      <c r="D61" s="149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77"/>
      <c r="X61" s="146"/>
      <c r="Y61" s="146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7"/>
      <c r="AX61" s="145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148"/>
    </row>
    <row r="62" customFormat="false" ht="12.75" hidden="false" customHeight="true" outlineLevel="0" collapsed="false">
      <c r="E62" s="150"/>
      <c r="F62" s="151"/>
      <c r="G62" s="150"/>
      <c r="H62" s="150"/>
      <c r="I62" s="150"/>
      <c r="J62" s="151"/>
      <c r="K62" s="150"/>
      <c r="L62" s="151"/>
      <c r="M62" s="151"/>
      <c r="N62" s="151"/>
      <c r="O62" s="150"/>
      <c r="P62" s="151"/>
      <c r="Q62" s="150"/>
      <c r="R62" s="151"/>
      <c r="S62" s="150"/>
      <c r="T62" s="151"/>
      <c r="U62" s="150"/>
      <c r="X62" s="152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1"/>
      <c r="AK62" s="150"/>
      <c r="AL62" s="151"/>
      <c r="AM62" s="151"/>
      <c r="AN62" s="151"/>
      <c r="AO62" s="151"/>
      <c r="AP62" s="151"/>
      <c r="AQ62" s="151"/>
      <c r="AR62" s="151"/>
      <c r="AS62" s="150"/>
      <c r="AT62" s="150"/>
      <c r="AU62" s="150"/>
      <c r="AV62" s="151"/>
    </row>
    <row r="63" customFormat="false" ht="14.25" hidden="true" customHeight="true" outlineLevel="0" collapsed="false">
      <c r="Q63" s="153" t="s">
        <v>112</v>
      </c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</row>
    <row r="64" customFormat="false" ht="4.5" hidden="false" customHeight="true" outlineLevel="0" collapsed="false"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</row>
    <row r="65" customFormat="false" ht="4.5" hidden="false" customHeight="true" outlineLevel="0" collapsed="false"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</row>
    <row r="66" customFormat="false" ht="4.5" hidden="false" customHeight="true" outlineLevel="0" collapsed="false"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</row>
    <row r="67" customFormat="false" ht="8.25" hidden="false" customHeight="true" outlineLevel="0" collapsed="false"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</row>
    <row r="68" customFormat="false" ht="12.75" hidden="false" customHeight="true" outlineLevel="0" collapsed="false"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</row>
  </sheetData>
  <mergeCells count="184">
    <mergeCell ref="AG1:AY5"/>
    <mergeCell ref="C3:Z6"/>
    <mergeCell ref="B7:B9"/>
    <mergeCell ref="C7:C9"/>
    <mergeCell ref="D7:D9"/>
    <mergeCell ref="E7:I7"/>
    <mergeCell ref="J7:M7"/>
    <mergeCell ref="N7:Q7"/>
    <mergeCell ref="R7:X7"/>
    <mergeCell ref="Y7:AB7"/>
    <mergeCell ref="AC7:AF7"/>
    <mergeCell ref="AG7:AK7"/>
    <mergeCell ref="AL7:AO7"/>
    <mergeCell ref="AP7:AS7"/>
    <mergeCell ref="AT7:AY7"/>
    <mergeCell ref="AZ7:BD7"/>
    <mergeCell ref="BE7:BH7"/>
    <mergeCell ref="BJ7:BJ10"/>
    <mergeCell ref="B10:B11"/>
    <mergeCell ref="C10:C11"/>
    <mergeCell ref="D10:D11"/>
    <mergeCell ref="E10:BI10"/>
    <mergeCell ref="B12:BJ1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V25:V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BJ25:BJ26"/>
    <mergeCell ref="B30:B31"/>
    <mergeCell ref="C30:C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V32:V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BJ32:BJ33"/>
    <mergeCell ref="B60:D60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J60:BJ61"/>
    <mergeCell ref="B61:D61"/>
    <mergeCell ref="Q63:AD68"/>
  </mergeCells>
  <hyperlinks>
    <hyperlink ref="BJ7" location="_ftn1" display="Всего часов [1]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7:52:44Z</dcterms:created>
  <dc:creator>--</dc:creator>
  <dc:description/>
  <dc:language>en-US</dc:language>
  <cp:lastModifiedBy>Серюкова</cp:lastModifiedBy>
  <cp:lastPrinted>2022-06-11T06:19:53Z</cp:lastPrinted>
  <dcterms:modified xsi:type="dcterms:W3CDTF">2024-04-25T08:09:52Z</dcterms:modified>
  <cp:revision>0</cp:revision>
  <dc:subject/>
  <dc:title/>
</cp:coreProperties>
</file>