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2">
  <si>
    <t xml:space="preserve"> 1 курс     Календарный график учебного процесса 18103 Садовник срок обучения 1 год 10 мес.</t>
  </si>
  <si>
    <t xml:space="preserve">Курс 1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29 августа – 4 сентября</t>
  </si>
  <si>
    <t xml:space="preserve">Сентябрь</t>
  </si>
  <si>
    <t xml:space="preserve">26 сентября - 2 октября</t>
  </si>
  <si>
    <t xml:space="preserve">Октябрь</t>
  </si>
  <si>
    <t xml:space="preserve">31 октября- 6 ноября</t>
  </si>
  <si>
    <t xml:space="preserve">Ноябрь</t>
  </si>
  <si>
    <t xml:space="preserve">28 ноября-04 декабря</t>
  </si>
  <si>
    <t xml:space="preserve">Декабрь</t>
  </si>
  <si>
    <t xml:space="preserve">29 декабря- 4 января</t>
  </si>
  <si>
    <t xml:space="preserve">Январь</t>
  </si>
  <si>
    <t xml:space="preserve">26 января- 1 февраля</t>
  </si>
  <si>
    <t xml:space="preserve">Февраль</t>
  </si>
  <si>
    <t xml:space="preserve">23 февраля- 1 марта</t>
  </si>
  <si>
    <t xml:space="preserve">Март</t>
  </si>
  <si>
    <t xml:space="preserve">30 марта- 5 апреля</t>
  </si>
  <si>
    <t xml:space="preserve">Апрель</t>
  </si>
  <si>
    <t xml:space="preserve">27 апреля- 3 мая</t>
  </si>
  <si>
    <t xml:space="preserve">Май</t>
  </si>
  <si>
    <t xml:space="preserve">25 мая - 31 мая</t>
  </si>
  <si>
    <t xml:space="preserve">Июнь</t>
  </si>
  <si>
    <t xml:space="preserve">       29 июня-5 июл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омера календарных недель</t>
  </si>
  <si>
    <t xml:space="preserve">Порядковые номера  недель учебного года</t>
  </si>
  <si>
    <t xml:space="preserve">Всего часов за 1 семестр</t>
  </si>
  <si>
    <t xml:space="preserve">18 (30.12.-06.01. )</t>
  </si>
  <si>
    <t xml:space="preserve">19 (07.01. -12.01. )</t>
  </si>
  <si>
    <t xml:space="preserve">Всего часов за 2 семестр</t>
  </si>
  <si>
    <t xml:space="preserve">ВСЕГО ЧАСОВ</t>
  </si>
  <si>
    <t xml:space="preserve">ОП. 00</t>
  </si>
  <si>
    <t xml:space="preserve">Общепрофессиональный  цикл </t>
  </si>
  <si>
    <t xml:space="preserve">обяз. уч.</t>
  </si>
  <si>
    <t xml:space="preserve">К</t>
  </si>
  <si>
    <t xml:space="preserve">сам. р. с.</t>
  </si>
  <si>
    <t xml:space="preserve">ОП. 01</t>
  </si>
  <si>
    <t xml:space="preserve">Культура и психология профессионального общения</t>
  </si>
  <si>
    <t xml:space="preserve">ОП. 02</t>
  </si>
  <si>
    <t xml:space="preserve">Охрана труда</t>
  </si>
  <si>
    <t xml:space="preserve">K</t>
  </si>
  <si>
    <t xml:space="preserve">ОП. 03</t>
  </si>
  <si>
    <t xml:space="preserve">Ботаника</t>
  </si>
  <si>
    <t xml:space="preserve">ОП. 04</t>
  </si>
  <si>
    <t xml:space="preserve">Основы агрономии</t>
  </si>
  <si>
    <t xml:space="preserve">ОП. 05</t>
  </si>
  <si>
    <t xml:space="preserve">Безопасность жизнедеятельности</t>
  </si>
  <si>
    <t xml:space="preserve">П.00</t>
  </si>
  <si>
    <t xml:space="preserve">Профессиональный цикл </t>
  </si>
  <si>
    <t xml:space="preserve">ПМ. 00</t>
  </si>
  <si>
    <t xml:space="preserve">Профессиональные модули</t>
  </si>
  <si>
    <t xml:space="preserve">ПМ. 01</t>
  </si>
  <si>
    <t xml:space="preserve">Выращивание цветочно-декоративных культур в открытом и защищённом грунте</t>
  </si>
  <si>
    <t xml:space="preserve">МДК.01.01</t>
  </si>
  <si>
    <t xml:space="preserve">Технология выращивания цветочно-декоративных культур в открытом и защищённом грунте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Выращивание древесно-кустарниковых  культур </t>
  </si>
  <si>
    <t xml:space="preserve">МДК.02.01</t>
  </si>
  <si>
    <t xml:space="preserve">Технология выращивания древесно-кустарниковых культур</t>
  </si>
  <si>
    <t xml:space="preserve">УП. 02</t>
  </si>
  <si>
    <t xml:space="preserve">ПП. 02</t>
  </si>
  <si>
    <t xml:space="preserve">ПМ. 03</t>
  </si>
  <si>
    <t xml:space="preserve">Основы трудоустройства на работу</t>
  </si>
  <si>
    <t xml:space="preserve">МДК.03.01</t>
  </si>
  <si>
    <t xml:space="preserve">Способы поиска работы, трудоустройства</t>
  </si>
  <si>
    <t xml:space="preserve">УП.03</t>
  </si>
  <si>
    <t xml:space="preserve">ПП.03</t>
  </si>
  <si>
    <t xml:space="preserve">ФК.00</t>
  </si>
  <si>
    <t xml:space="preserve">Физическая культура </t>
  </si>
  <si>
    <t xml:space="preserve">С.00</t>
  </si>
  <si>
    <t xml:space="preserve">Цикл социальной адаптации</t>
  </si>
  <si>
    <t xml:space="preserve">СМ.01</t>
  </si>
  <si>
    <t xml:space="preserve">Социально-бытовая ориентировка</t>
  </si>
  <si>
    <t xml:space="preserve">СМ.02</t>
  </si>
  <si>
    <t xml:space="preserve">Коррекционные занятия</t>
  </si>
  <si>
    <t xml:space="preserve">Промежуточная аттечтация</t>
  </si>
  <si>
    <t xml:space="preserve">ИА</t>
  </si>
  <si>
    <t xml:space="preserve">Итоговая аттестация</t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[1] По циклам, разделам, дисциплинам, профессиональным модулям, МДК и практикам и ОПОП в целом</t>
  </si>
  <si>
    <t xml:space="preserve">При составлении расписания учебных занятий будут вноситься корректировки по  недельной нагрузке</t>
  </si>
  <si>
    <t xml:space="preserve">      2 курс       Календарный график учебного процесса 18103 Садовник срок обучения 1 год 10 мес.</t>
  </si>
  <si>
    <t xml:space="preserve">1 (01.09.-07.09.)</t>
  </si>
  <si>
    <t xml:space="preserve">2 (08.09.-14.09.)</t>
  </si>
  <si>
    <t xml:space="preserve">3 (15.09.-21.09.)</t>
  </si>
  <si>
    <t xml:space="preserve">4 (22.09.-28.09.)</t>
  </si>
  <si>
    <t xml:space="preserve">5 (29.09.-05.10.)</t>
  </si>
  <si>
    <t xml:space="preserve">6 (06.10.-12.10.)</t>
  </si>
  <si>
    <t xml:space="preserve">7 (13.10.-19.10.)</t>
  </si>
  <si>
    <t xml:space="preserve">8 (20.10.-26.10.)</t>
  </si>
  <si>
    <t xml:space="preserve">9 (27.10.-02.11.)</t>
  </si>
  <si>
    <t xml:space="preserve">10 (03.11.-09.11.)</t>
  </si>
  <si>
    <t xml:space="preserve">11 (10.11.-16.11.)</t>
  </si>
  <si>
    <t xml:space="preserve">12 (17.11.-23.11.)</t>
  </si>
  <si>
    <t xml:space="preserve">13 (24.11. - 30.11.)</t>
  </si>
  <si>
    <t xml:space="preserve">14 (01.12. - 07.12.)</t>
  </si>
  <si>
    <t xml:space="preserve">15 (08.12. - 14.12.)</t>
  </si>
  <si>
    <t xml:space="preserve">16 (15.12. - 21.12.)</t>
  </si>
  <si>
    <t xml:space="preserve">17 (22.12. - 29.12.)</t>
  </si>
  <si>
    <t xml:space="preserve">20 (13.01.- 19.01.)</t>
  </si>
  <si>
    <t xml:space="preserve">21 (20.01. -26.01.)</t>
  </si>
  <si>
    <t xml:space="preserve">22 (27.01.- 02.02.)</t>
  </si>
  <si>
    <t xml:space="preserve">23 (03.02. - 09.02.)</t>
  </si>
  <si>
    <t xml:space="preserve">24(10.02. - 16.02.)</t>
  </si>
  <si>
    <t xml:space="preserve">25 (17.02. - 23.02.)</t>
  </si>
  <si>
    <t xml:space="preserve">26 (24.02. - 02.03.)</t>
  </si>
  <si>
    <t xml:space="preserve">27 (03.03. - 09.03.)</t>
  </si>
  <si>
    <t xml:space="preserve">28 (10.03. - 16.03.)</t>
  </si>
  <si>
    <t xml:space="preserve">29 (17.03. - 23.03.)</t>
  </si>
  <si>
    <t xml:space="preserve">30 (24.03. - 30.03.)</t>
  </si>
  <si>
    <t xml:space="preserve">31 (31.03.- 06.04.)</t>
  </si>
  <si>
    <t xml:space="preserve">32 (07.04. -13.04.)</t>
  </si>
  <si>
    <t xml:space="preserve">33 (14.04. - 20.04.)</t>
  </si>
  <si>
    <t xml:space="preserve">34 (21.04. - 27.04.)</t>
  </si>
  <si>
    <t xml:space="preserve">35 (28.04. - 04.05.)</t>
  </si>
  <si>
    <t xml:space="preserve">36 (05.05.  -11.05.)</t>
  </si>
  <si>
    <t xml:space="preserve">37 (12.05. - 18.05.)</t>
  </si>
  <si>
    <t xml:space="preserve">38 (19.05. - 25.05.)</t>
  </si>
  <si>
    <t xml:space="preserve">39 (26.05. - 01.06.)</t>
  </si>
  <si>
    <t xml:space="preserve">40 (02.06. - 08.06.)</t>
  </si>
  <si>
    <t xml:space="preserve">41 (09.06. - 15.06.)</t>
  </si>
  <si>
    <t xml:space="preserve">42 (16.06. - 22.06.)</t>
  </si>
  <si>
    <t xml:space="preserve">43 (23.06. - 29.06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8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8"/>
      <color rgb="FF00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name val="Arial Cyr"/>
      <family val="0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u val="single"/>
      <sz val="12"/>
      <color rgb="FF0000FF"/>
      <name val="Arial Cyr"/>
      <family val="0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60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B1" activeCellId="0" sqref="B1:A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0.13"/>
    <col collapsed="false" customWidth="true" hidden="false" outlineLevel="0" max="3" min="3" style="0" width="73.41"/>
    <col collapsed="false" customWidth="true" hidden="false" outlineLevel="0" max="4" min="4" style="0" width="19.14"/>
    <col collapsed="false" customWidth="true" hidden="false" outlineLevel="0" max="50" min="5" style="0" width="12.85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3"/>
      <c r="AZ1" s="3"/>
      <c r="BA1" s="3"/>
      <c r="BB1" s="3"/>
      <c r="BC1" s="3"/>
    </row>
    <row r="2" customFormat="false" ht="20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4"/>
      <c r="AS2" s="4"/>
      <c r="AT2" s="4"/>
      <c r="AU2" s="4"/>
      <c r="AV2" s="4"/>
      <c r="AW2" s="4"/>
      <c r="AX2" s="4"/>
      <c r="AY2" s="3"/>
      <c r="AZ2" s="3"/>
      <c r="BA2" s="3"/>
      <c r="BB2" s="3"/>
      <c r="BC2" s="3"/>
    </row>
    <row r="3" customFormat="false" ht="20.2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4"/>
      <c r="AS3" s="4"/>
      <c r="AT3" s="4"/>
      <c r="AU3" s="4"/>
      <c r="AV3" s="4"/>
      <c r="AW3" s="4"/>
      <c r="AX3" s="4"/>
      <c r="AY3" s="3"/>
      <c r="AZ3" s="3"/>
      <c r="BA3" s="3"/>
      <c r="BB3" s="3"/>
      <c r="BC3" s="3"/>
    </row>
    <row r="4" customFormat="false" ht="24.75" hidden="false" customHeight="true" outlineLevel="0" collapsed="false">
      <c r="A4" s="5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6"/>
      <c r="AS4" s="6"/>
      <c r="AT4" s="6"/>
      <c r="AU4" s="6"/>
      <c r="AV4" s="6"/>
      <c r="AW4" s="6"/>
      <c r="AX4" s="6"/>
      <c r="BN4" s="7"/>
      <c r="BO4" s="7"/>
      <c r="BP4" s="7"/>
      <c r="BQ4" s="7"/>
      <c r="BR4" s="7"/>
      <c r="BS4" s="8"/>
    </row>
    <row r="5" s="16" customFormat="true" ht="204.7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11"/>
      <c r="H5" s="11"/>
      <c r="I5" s="12" t="s">
        <v>7</v>
      </c>
      <c r="J5" s="11" t="s">
        <v>8</v>
      </c>
      <c r="K5" s="11"/>
      <c r="L5" s="11"/>
      <c r="M5" s="12" t="s">
        <v>9</v>
      </c>
      <c r="N5" s="13" t="s">
        <v>10</v>
      </c>
      <c r="O5" s="13"/>
      <c r="P5" s="13"/>
      <c r="Q5" s="13"/>
      <c r="R5" s="9" t="s">
        <v>11</v>
      </c>
      <c r="S5" s="13" t="s">
        <v>12</v>
      </c>
      <c r="T5" s="13"/>
      <c r="U5" s="13"/>
      <c r="V5" s="13"/>
      <c r="W5" s="9" t="s">
        <v>13</v>
      </c>
      <c r="X5" s="13" t="s">
        <v>14</v>
      </c>
      <c r="Y5" s="13"/>
      <c r="Z5" s="13"/>
      <c r="AA5" s="9" t="s">
        <v>15</v>
      </c>
      <c r="AB5" s="13" t="s">
        <v>16</v>
      </c>
      <c r="AC5" s="13"/>
      <c r="AD5" s="13"/>
      <c r="AE5" s="9" t="s">
        <v>17</v>
      </c>
      <c r="AF5" s="13" t="s">
        <v>18</v>
      </c>
      <c r="AG5" s="13"/>
      <c r="AH5" s="13"/>
      <c r="AI5" s="13"/>
      <c r="AJ5" s="9" t="s">
        <v>19</v>
      </c>
      <c r="AK5" s="11" t="s">
        <v>20</v>
      </c>
      <c r="AL5" s="11"/>
      <c r="AM5" s="11"/>
      <c r="AN5" s="14" t="s">
        <v>21</v>
      </c>
      <c r="AO5" s="11" t="s">
        <v>22</v>
      </c>
      <c r="AP5" s="11"/>
      <c r="AQ5" s="11"/>
      <c r="AR5" s="12" t="s">
        <v>23</v>
      </c>
      <c r="AS5" s="11" t="s">
        <v>24</v>
      </c>
      <c r="AT5" s="11"/>
      <c r="AU5" s="11"/>
      <c r="AV5" s="11"/>
      <c r="AW5" s="12" t="s">
        <v>25</v>
      </c>
      <c r="AX5" s="15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8"/>
      <c r="BO5" s="8"/>
      <c r="BP5" s="8"/>
      <c r="BQ5" s="8"/>
      <c r="BR5" s="8"/>
      <c r="BS5" s="8"/>
    </row>
    <row r="6" customFormat="false" ht="17.25" hidden="false" customHeight="true" outlineLevel="0" collapsed="false">
      <c r="A6" s="9"/>
      <c r="B6" s="9"/>
      <c r="C6" s="9"/>
      <c r="D6" s="9"/>
      <c r="E6" s="11" t="s">
        <v>2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5"/>
      <c r="BN6" s="8"/>
      <c r="BO6" s="8"/>
      <c r="BP6" s="8"/>
      <c r="BQ6" s="8"/>
      <c r="BR6" s="8"/>
      <c r="BS6" s="8"/>
    </row>
    <row r="7" customFormat="false" ht="36.75" hidden="false" customHeight="true" outlineLevel="0" collapsed="false">
      <c r="A7" s="9"/>
      <c r="B7" s="9"/>
      <c r="C7" s="9"/>
      <c r="D7" s="9"/>
      <c r="E7" s="17" t="n">
        <v>35</v>
      </c>
      <c r="F7" s="17" t="n">
        <v>36</v>
      </c>
      <c r="G7" s="17" t="n">
        <v>37</v>
      </c>
      <c r="H7" s="17" t="n">
        <v>38</v>
      </c>
      <c r="I7" s="17" t="n">
        <v>39</v>
      </c>
      <c r="J7" s="17" t="n">
        <v>40</v>
      </c>
      <c r="K7" s="17" t="n">
        <v>41</v>
      </c>
      <c r="L7" s="17" t="n">
        <v>42</v>
      </c>
      <c r="M7" s="18" t="n">
        <v>43</v>
      </c>
      <c r="N7" s="18" t="n">
        <v>44</v>
      </c>
      <c r="O7" s="18" t="n">
        <v>45</v>
      </c>
      <c r="P7" s="18" t="n">
        <v>46</v>
      </c>
      <c r="Q7" s="18" t="n">
        <v>47</v>
      </c>
      <c r="R7" s="18" t="n">
        <v>48</v>
      </c>
      <c r="S7" s="18" t="n">
        <v>49</v>
      </c>
      <c r="T7" s="18" t="n">
        <v>50</v>
      </c>
      <c r="U7" s="18" t="n">
        <v>51</v>
      </c>
      <c r="V7" s="18"/>
      <c r="W7" s="18" t="n">
        <v>1</v>
      </c>
      <c r="X7" s="19" t="n">
        <v>2</v>
      </c>
      <c r="Y7" s="19" t="n">
        <v>3</v>
      </c>
      <c r="Z7" s="19" t="n">
        <v>4</v>
      </c>
      <c r="AA7" s="19" t="n">
        <v>5</v>
      </c>
      <c r="AB7" s="19" t="n">
        <v>6</v>
      </c>
      <c r="AC7" s="19" t="n">
        <v>7</v>
      </c>
      <c r="AD7" s="19" t="n">
        <v>8</v>
      </c>
      <c r="AE7" s="19" t="n">
        <v>9</v>
      </c>
      <c r="AF7" s="18" t="n">
        <v>10</v>
      </c>
      <c r="AG7" s="18" t="n">
        <v>11</v>
      </c>
      <c r="AH7" s="18" t="n">
        <v>12</v>
      </c>
      <c r="AI7" s="18" t="n">
        <v>13</v>
      </c>
      <c r="AJ7" s="18" t="n">
        <v>14</v>
      </c>
      <c r="AK7" s="18" t="n">
        <v>15</v>
      </c>
      <c r="AL7" s="18" t="n">
        <v>16</v>
      </c>
      <c r="AM7" s="18" t="n">
        <v>17</v>
      </c>
      <c r="AN7" s="18" t="n">
        <v>18</v>
      </c>
      <c r="AO7" s="18" t="n">
        <v>19</v>
      </c>
      <c r="AP7" s="18" t="n">
        <v>20</v>
      </c>
      <c r="AQ7" s="18" t="n">
        <v>21</v>
      </c>
      <c r="AR7" s="18" t="n">
        <v>22</v>
      </c>
      <c r="AS7" s="18" t="n">
        <v>23</v>
      </c>
      <c r="AT7" s="18" t="n">
        <v>24</v>
      </c>
      <c r="AU7" s="18" t="n">
        <v>25</v>
      </c>
      <c r="AV7" s="18" t="n">
        <v>26</v>
      </c>
      <c r="AW7" s="18" t="n">
        <v>27</v>
      </c>
      <c r="AX7" s="18" t="n">
        <v>28</v>
      </c>
      <c r="BN7" s="8"/>
      <c r="BO7" s="8"/>
      <c r="BP7" s="8"/>
      <c r="BQ7" s="8"/>
      <c r="BR7" s="8"/>
      <c r="BS7" s="8"/>
    </row>
    <row r="8" customFormat="false" ht="18.75" hidden="false" customHeight="true" outlineLevel="0" collapsed="false">
      <c r="A8" s="11" t="s">
        <v>2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</row>
    <row r="9" customFormat="false" ht="225" hidden="false" customHeight="true" outlineLevel="0" collapsed="false">
      <c r="A9" s="12"/>
      <c r="B9" s="12"/>
      <c r="C9" s="12"/>
      <c r="D9" s="1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20" t="s">
        <v>28</v>
      </c>
      <c r="W9" s="21" t="s">
        <v>29</v>
      </c>
      <c r="X9" s="21" t="s">
        <v>30</v>
      </c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22" t="s">
        <v>31</v>
      </c>
      <c r="AX9" s="18" t="s">
        <v>32</v>
      </c>
    </row>
    <row r="10" s="30" customFormat="true" ht="33.75" hidden="false" customHeight="true" outlineLevel="0" collapsed="false">
      <c r="A10" s="23"/>
      <c r="B10" s="24" t="s">
        <v>33</v>
      </c>
      <c r="C10" s="25" t="s">
        <v>34</v>
      </c>
      <c r="D10" s="24" t="s">
        <v>35</v>
      </c>
      <c r="E10" s="26" t="n">
        <v>16</v>
      </c>
      <c r="F10" s="26" t="n">
        <v>15</v>
      </c>
      <c r="G10" s="26" t="n">
        <v>7</v>
      </c>
      <c r="H10" s="26" t="n">
        <v>7</v>
      </c>
      <c r="I10" s="26" t="n">
        <v>8</v>
      </c>
      <c r="J10" s="26" t="n">
        <v>8</v>
      </c>
      <c r="K10" s="26" t="n">
        <v>8</v>
      </c>
      <c r="L10" s="26" t="n">
        <v>8</v>
      </c>
      <c r="M10" s="26" t="n">
        <v>8</v>
      </c>
      <c r="N10" s="26" t="n">
        <v>8</v>
      </c>
      <c r="O10" s="26" t="n">
        <v>8</v>
      </c>
      <c r="P10" s="26" t="n">
        <v>8</v>
      </c>
      <c r="Q10" s="26" t="n">
        <v>8</v>
      </c>
      <c r="R10" s="26" t="n">
        <v>9</v>
      </c>
      <c r="S10" s="26" t="n">
        <v>9</v>
      </c>
      <c r="T10" s="26" t="n">
        <v>9</v>
      </c>
      <c r="U10" s="26" t="n">
        <v>9</v>
      </c>
      <c r="V10" s="27" t="n">
        <f aca="false">SUM(E10:U10)</f>
        <v>153</v>
      </c>
      <c r="W10" s="28" t="s">
        <v>36</v>
      </c>
      <c r="X10" s="28" t="s">
        <v>36</v>
      </c>
      <c r="Y10" s="26" t="n">
        <v>3</v>
      </c>
      <c r="Z10" s="26" t="n">
        <v>3</v>
      </c>
      <c r="AA10" s="26" t="n">
        <v>3</v>
      </c>
      <c r="AB10" s="26" t="n">
        <v>3</v>
      </c>
      <c r="AC10" s="26" t="n">
        <v>3</v>
      </c>
      <c r="AD10" s="26" t="n">
        <v>3</v>
      </c>
      <c r="AE10" s="26" t="n">
        <v>3</v>
      </c>
      <c r="AF10" s="26" t="n">
        <v>3</v>
      </c>
      <c r="AG10" s="26" t="n">
        <v>3</v>
      </c>
      <c r="AH10" s="26" t="n">
        <v>3</v>
      </c>
      <c r="AI10" s="26" t="n">
        <v>3</v>
      </c>
      <c r="AJ10" s="26" t="n">
        <v>3</v>
      </c>
      <c r="AK10" s="26" t="n">
        <v>3</v>
      </c>
      <c r="AL10" s="26" t="n">
        <v>3</v>
      </c>
      <c r="AM10" s="26" t="n">
        <v>3</v>
      </c>
      <c r="AN10" s="26" t="n">
        <v>3</v>
      </c>
      <c r="AO10" s="26" t="n">
        <v>3</v>
      </c>
      <c r="AP10" s="26" t="n">
        <v>3</v>
      </c>
      <c r="AQ10" s="26" t="n">
        <v>3</v>
      </c>
      <c r="AR10" s="26" t="n">
        <v>0</v>
      </c>
      <c r="AS10" s="26" t="n">
        <v>0</v>
      </c>
      <c r="AT10" s="26" t="n">
        <v>0</v>
      </c>
      <c r="AU10" s="26" t="n">
        <v>0</v>
      </c>
      <c r="AV10" s="29"/>
      <c r="AW10" s="27" t="n">
        <f aca="false">SUM(Y10:AV10)</f>
        <v>57</v>
      </c>
      <c r="AX10" s="26" t="n">
        <v>210</v>
      </c>
    </row>
    <row r="11" s="30" customFormat="true" ht="33.75" hidden="false" customHeight="true" outlineLevel="0" collapsed="false">
      <c r="A11" s="23"/>
      <c r="B11" s="24"/>
      <c r="C11" s="31"/>
      <c r="D11" s="24" t="s">
        <v>37</v>
      </c>
      <c r="E11" s="26" t="n">
        <v>4</v>
      </c>
      <c r="F11" s="26" t="n">
        <v>4</v>
      </c>
      <c r="G11" s="26" t="n">
        <v>4</v>
      </c>
      <c r="H11" s="26" t="n">
        <v>4</v>
      </c>
      <c r="I11" s="26" t="n">
        <v>5</v>
      </c>
      <c r="J11" s="26" t="n">
        <v>4</v>
      </c>
      <c r="K11" s="26" t="n">
        <v>4</v>
      </c>
      <c r="L11" s="26" t="n">
        <v>4</v>
      </c>
      <c r="M11" s="26" t="n">
        <v>4</v>
      </c>
      <c r="N11" s="26" t="n">
        <v>5</v>
      </c>
      <c r="O11" s="26" t="n">
        <v>4</v>
      </c>
      <c r="P11" s="26" t="n">
        <v>4</v>
      </c>
      <c r="Q11" s="26" t="n">
        <v>4</v>
      </c>
      <c r="R11" s="26" t="n">
        <v>4</v>
      </c>
      <c r="S11" s="26" t="n">
        <v>5</v>
      </c>
      <c r="T11" s="26" t="n">
        <v>4</v>
      </c>
      <c r="U11" s="26" t="n">
        <v>3</v>
      </c>
      <c r="V11" s="27" t="n">
        <f aca="false">SUM(E11:U11)</f>
        <v>70</v>
      </c>
      <c r="W11" s="28" t="s">
        <v>36</v>
      </c>
      <c r="X11" s="28" t="s">
        <v>36</v>
      </c>
      <c r="Y11" s="26" t="n">
        <v>3</v>
      </c>
      <c r="Z11" s="26" t="n">
        <v>0</v>
      </c>
      <c r="AA11" s="26" t="n">
        <v>3</v>
      </c>
      <c r="AB11" s="26" t="n">
        <v>0</v>
      </c>
      <c r="AC11" s="26" t="n">
        <v>3</v>
      </c>
      <c r="AD11" s="26" t="n">
        <v>0</v>
      </c>
      <c r="AE11" s="26" t="n">
        <v>3</v>
      </c>
      <c r="AF11" s="26" t="n">
        <v>0</v>
      </c>
      <c r="AG11" s="26" t="n">
        <v>3</v>
      </c>
      <c r="AH11" s="26" t="n">
        <v>0</v>
      </c>
      <c r="AI11" s="26" t="n">
        <v>3</v>
      </c>
      <c r="AJ11" s="26" t="n">
        <v>0</v>
      </c>
      <c r="AK11" s="26" t="n">
        <v>3</v>
      </c>
      <c r="AL11" s="26" t="n">
        <v>0</v>
      </c>
      <c r="AM11" s="26" t="n">
        <v>3</v>
      </c>
      <c r="AN11" s="26" t="n">
        <v>0</v>
      </c>
      <c r="AO11" s="26" t="n">
        <v>3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9"/>
      <c r="AW11" s="27" t="n">
        <f aca="false">SUM(Y11:AV11)</f>
        <v>27</v>
      </c>
      <c r="AX11" s="32" t="n">
        <v>97</v>
      </c>
    </row>
    <row r="12" s="30" customFormat="true" ht="32.25" hidden="false" customHeight="true" outlineLevel="0" collapsed="false">
      <c r="A12" s="23"/>
      <c r="B12" s="33" t="s">
        <v>38</v>
      </c>
      <c r="C12" s="33" t="s">
        <v>39</v>
      </c>
      <c r="D12" s="33" t="s">
        <v>35</v>
      </c>
      <c r="E12" s="34" t="n">
        <v>4</v>
      </c>
      <c r="F12" s="34" t="n">
        <v>4</v>
      </c>
      <c r="G12" s="34" t="n">
        <v>0</v>
      </c>
      <c r="H12" s="34" t="n">
        <v>0</v>
      </c>
      <c r="I12" s="34" t="n">
        <v>2</v>
      </c>
      <c r="J12" s="34" t="n">
        <v>2</v>
      </c>
      <c r="K12" s="34" t="n">
        <v>2</v>
      </c>
      <c r="L12" s="34" t="n">
        <v>2</v>
      </c>
      <c r="M12" s="34" t="n">
        <v>2</v>
      </c>
      <c r="N12" s="34" t="n">
        <v>2</v>
      </c>
      <c r="O12" s="34" t="n">
        <v>2</v>
      </c>
      <c r="P12" s="34" t="n">
        <v>2</v>
      </c>
      <c r="Q12" s="34" t="n">
        <v>2</v>
      </c>
      <c r="R12" s="34" t="n">
        <v>2</v>
      </c>
      <c r="S12" s="34" t="n">
        <v>2</v>
      </c>
      <c r="T12" s="34" t="n">
        <v>2</v>
      </c>
      <c r="U12" s="34" t="n">
        <v>2</v>
      </c>
      <c r="V12" s="27" t="n">
        <f aca="false">SUM(E12:U12)</f>
        <v>34</v>
      </c>
      <c r="W12" s="28" t="s">
        <v>36</v>
      </c>
      <c r="X12" s="28" t="s">
        <v>36</v>
      </c>
      <c r="Y12" s="34" t="n">
        <v>1</v>
      </c>
      <c r="Z12" s="34" t="n">
        <v>1</v>
      </c>
      <c r="AA12" s="34" t="n">
        <v>1</v>
      </c>
      <c r="AB12" s="34" t="n">
        <v>1</v>
      </c>
      <c r="AC12" s="34" t="n">
        <v>1</v>
      </c>
      <c r="AD12" s="34" t="n">
        <v>1</v>
      </c>
      <c r="AE12" s="34" t="n">
        <v>1</v>
      </c>
      <c r="AF12" s="34" t="n">
        <v>1</v>
      </c>
      <c r="AG12" s="34" t="n">
        <v>1</v>
      </c>
      <c r="AH12" s="34" t="n">
        <v>1</v>
      </c>
      <c r="AI12" s="34" t="n">
        <v>1</v>
      </c>
      <c r="AJ12" s="34" t="n">
        <v>1</v>
      </c>
      <c r="AK12" s="34" t="n">
        <v>1</v>
      </c>
      <c r="AL12" s="34" t="n">
        <v>1</v>
      </c>
      <c r="AM12" s="34" t="n">
        <v>1</v>
      </c>
      <c r="AN12" s="34" t="n">
        <v>1</v>
      </c>
      <c r="AO12" s="34" t="n">
        <v>1</v>
      </c>
      <c r="AP12" s="34" t="n">
        <v>1</v>
      </c>
      <c r="AQ12" s="34" t="n">
        <v>1</v>
      </c>
      <c r="AR12" s="34" t="n">
        <v>0</v>
      </c>
      <c r="AS12" s="34" t="n">
        <v>0</v>
      </c>
      <c r="AT12" s="34" t="n">
        <v>0</v>
      </c>
      <c r="AU12" s="33" t="n">
        <v>0</v>
      </c>
      <c r="AV12" s="35"/>
      <c r="AW12" s="36" t="n">
        <f aca="false">SUM(Y12:AV12)</f>
        <v>19</v>
      </c>
      <c r="AX12" s="13" t="n">
        <v>53</v>
      </c>
    </row>
    <row r="13" s="30" customFormat="true" ht="33.75" hidden="false" customHeight="true" outlineLevel="0" collapsed="false">
      <c r="A13" s="23"/>
      <c r="B13" s="33"/>
      <c r="C13" s="33"/>
      <c r="D13" s="37" t="s">
        <v>37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1</v>
      </c>
      <c r="L13" s="38" t="n">
        <v>1</v>
      </c>
      <c r="M13" s="38" t="n">
        <v>1</v>
      </c>
      <c r="N13" s="38" t="n">
        <v>1</v>
      </c>
      <c r="O13" s="38" t="n">
        <v>1</v>
      </c>
      <c r="P13" s="38" t="n">
        <v>1</v>
      </c>
      <c r="Q13" s="38" t="n">
        <v>1</v>
      </c>
      <c r="R13" s="38" t="n">
        <v>1</v>
      </c>
      <c r="S13" s="38" t="n">
        <v>1</v>
      </c>
      <c r="T13" s="38" t="n">
        <v>1</v>
      </c>
      <c r="U13" s="38" t="n">
        <v>1</v>
      </c>
      <c r="V13" s="27" t="n">
        <v>17</v>
      </c>
      <c r="W13" s="28" t="s">
        <v>36</v>
      </c>
      <c r="X13" s="28" t="s">
        <v>36</v>
      </c>
      <c r="Y13" s="37" t="n">
        <v>1</v>
      </c>
      <c r="Z13" s="37" t="n">
        <v>0</v>
      </c>
      <c r="AA13" s="37" t="n">
        <v>1</v>
      </c>
      <c r="AB13" s="37" t="n">
        <v>0</v>
      </c>
      <c r="AC13" s="37" t="n">
        <v>1</v>
      </c>
      <c r="AD13" s="37" t="n">
        <v>0</v>
      </c>
      <c r="AE13" s="37" t="n">
        <v>1</v>
      </c>
      <c r="AF13" s="37" t="n">
        <v>0</v>
      </c>
      <c r="AG13" s="37" t="n">
        <v>1</v>
      </c>
      <c r="AH13" s="37" t="n">
        <v>0</v>
      </c>
      <c r="AI13" s="37" t="n">
        <v>1</v>
      </c>
      <c r="AJ13" s="37" t="n">
        <v>0</v>
      </c>
      <c r="AK13" s="37" t="n">
        <v>1</v>
      </c>
      <c r="AL13" s="37" t="n">
        <v>0</v>
      </c>
      <c r="AM13" s="37" t="n">
        <v>1</v>
      </c>
      <c r="AN13" s="37" t="n">
        <v>0</v>
      </c>
      <c r="AO13" s="37" t="n">
        <v>1</v>
      </c>
      <c r="AP13" s="37" t="n">
        <v>0</v>
      </c>
      <c r="AQ13" s="37" t="n">
        <v>0</v>
      </c>
      <c r="AR13" s="37" t="n">
        <v>0</v>
      </c>
      <c r="AS13" s="37" t="n">
        <v>0</v>
      </c>
      <c r="AT13" s="37" t="n">
        <v>0</v>
      </c>
      <c r="AU13" s="37" t="n">
        <v>0</v>
      </c>
      <c r="AV13" s="35"/>
      <c r="AW13" s="36" t="n">
        <f aca="false">SUM(Y13:AV13)</f>
        <v>9</v>
      </c>
      <c r="AX13" s="39" t="n">
        <v>26</v>
      </c>
    </row>
    <row r="14" s="30" customFormat="true" ht="34.5" hidden="false" customHeight="true" outlineLevel="0" collapsed="false">
      <c r="A14" s="23"/>
      <c r="B14" s="33" t="s">
        <v>40</v>
      </c>
      <c r="C14" s="40" t="s">
        <v>41</v>
      </c>
      <c r="D14" s="33" t="s">
        <v>35</v>
      </c>
      <c r="E14" s="34" t="n">
        <v>3</v>
      </c>
      <c r="F14" s="34" t="n">
        <v>3</v>
      </c>
      <c r="G14" s="34" t="n">
        <v>2</v>
      </c>
      <c r="H14" s="34" t="n">
        <v>2</v>
      </c>
      <c r="I14" s="34" t="n">
        <v>2</v>
      </c>
      <c r="J14" s="34" t="n">
        <v>2</v>
      </c>
      <c r="K14" s="34" t="n">
        <v>2</v>
      </c>
      <c r="L14" s="34" t="n">
        <v>1</v>
      </c>
      <c r="M14" s="34" t="n">
        <v>1</v>
      </c>
      <c r="N14" s="34" t="n">
        <v>2</v>
      </c>
      <c r="O14" s="34" t="n">
        <v>2</v>
      </c>
      <c r="P14" s="34" t="n">
        <v>2</v>
      </c>
      <c r="Q14" s="34" t="n">
        <v>2</v>
      </c>
      <c r="R14" s="34" t="n">
        <v>2</v>
      </c>
      <c r="S14" s="34" t="n">
        <v>2</v>
      </c>
      <c r="T14" s="34" t="n">
        <v>2</v>
      </c>
      <c r="U14" s="34" t="n">
        <v>2</v>
      </c>
      <c r="V14" s="27" t="n">
        <v>34</v>
      </c>
      <c r="W14" s="28" t="s">
        <v>42</v>
      </c>
      <c r="X14" s="28" t="s">
        <v>42</v>
      </c>
      <c r="Y14" s="34" t="n">
        <v>1</v>
      </c>
      <c r="Z14" s="34" t="n">
        <v>1</v>
      </c>
      <c r="AA14" s="34" t="n">
        <v>1</v>
      </c>
      <c r="AB14" s="34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4" t="n">
        <v>1</v>
      </c>
      <c r="AH14" s="34" t="n">
        <v>1</v>
      </c>
      <c r="AI14" s="34" t="n">
        <v>1</v>
      </c>
      <c r="AJ14" s="34" t="n">
        <v>1</v>
      </c>
      <c r="AK14" s="34" t="n">
        <v>1</v>
      </c>
      <c r="AL14" s="34" t="n">
        <v>1</v>
      </c>
      <c r="AM14" s="34" t="n">
        <v>1</v>
      </c>
      <c r="AN14" s="34" t="n">
        <v>1</v>
      </c>
      <c r="AO14" s="34" t="n">
        <v>1</v>
      </c>
      <c r="AP14" s="34" t="n">
        <v>1</v>
      </c>
      <c r="AQ14" s="34" t="n">
        <v>1</v>
      </c>
      <c r="AR14" s="34" t="n">
        <v>0</v>
      </c>
      <c r="AS14" s="34" t="n">
        <v>0</v>
      </c>
      <c r="AT14" s="34" t="n">
        <v>0</v>
      </c>
      <c r="AU14" s="34" t="n">
        <v>0</v>
      </c>
      <c r="AV14" s="41"/>
      <c r="AW14" s="36" t="n">
        <v>19</v>
      </c>
      <c r="AX14" s="13" t="n">
        <v>53</v>
      </c>
    </row>
    <row r="15" s="30" customFormat="true" ht="36.75" hidden="false" customHeight="true" outlineLevel="0" collapsed="false">
      <c r="A15" s="23"/>
      <c r="B15" s="33"/>
      <c r="C15" s="40"/>
      <c r="D15" s="37" t="s">
        <v>37</v>
      </c>
      <c r="E15" s="38" t="n">
        <v>1</v>
      </c>
      <c r="F15" s="38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8" t="n">
        <v>1</v>
      </c>
      <c r="Q15" s="38" t="n">
        <v>1</v>
      </c>
      <c r="R15" s="38" t="n">
        <v>1</v>
      </c>
      <c r="S15" s="38" t="n">
        <v>1</v>
      </c>
      <c r="T15" s="38" t="n">
        <v>1</v>
      </c>
      <c r="U15" s="38" t="n">
        <v>1</v>
      </c>
      <c r="V15" s="27" t="n">
        <v>17</v>
      </c>
      <c r="W15" s="28" t="s">
        <v>42</v>
      </c>
      <c r="X15" s="28" t="s">
        <v>42</v>
      </c>
      <c r="Y15" s="37" t="n">
        <v>1</v>
      </c>
      <c r="Z15" s="37" t="n">
        <v>0</v>
      </c>
      <c r="AA15" s="37" t="n">
        <v>1</v>
      </c>
      <c r="AB15" s="37" t="n">
        <v>0</v>
      </c>
      <c r="AC15" s="37" t="n">
        <v>1</v>
      </c>
      <c r="AD15" s="37" t="n">
        <v>0</v>
      </c>
      <c r="AE15" s="37" t="n">
        <v>1</v>
      </c>
      <c r="AF15" s="37" t="n">
        <v>0</v>
      </c>
      <c r="AG15" s="37" t="n">
        <v>1</v>
      </c>
      <c r="AH15" s="37" t="n">
        <v>0</v>
      </c>
      <c r="AI15" s="37" t="n">
        <v>1</v>
      </c>
      <c r="AJ15" s="37" t="n">
        <v>0</v>
      </c>
      <c r="AK15" s="37" t="n">
        <v>1</v>
      </c>
      <c r="AL15" s="37" t="n">
        <v>0</v>
      </c>
      <c r="AM15" s="37" t="n">
        <v>1</v>
      </c>
      <c r="AN15" s="37" t="n">
        <v>0</v>
      </c>
      <c r="AO15" s="37" t="n">
        <v>1</v>
      </c>
      <c r="AP15" s="37" t="n">
        <v>0</v>
      </c>
      <c r="AQ15" s="37" t="n">
        <v>0</v>
      </c>
      <c r="AR15" s="37" t="n">
        <v>0</v>
      </c>
      <c r="AS15" s="37" t="n">
        <v>0</v>
      </c>
      <c r="AT15" s="37" t="n">
        <v>0</v>
      </c>
      <c r="AU15" s="37" t="n">
        <v>0</v>
      </c>
      <c r="AV15" s="35"/>
      <c r="AW15" s="36" t="n">
        <f aca="false">SUM(Y15:AV15)</f>
        <v>9</v>
      </c>
      <c r="AX15" s="39" t="n">
        <v>26</v>
      </c>
    </row>
    <row r="16" s="30" customFormat="true" ht="36.75" hidden="false" customHeight="true" outlineLevel="0" collapsed="false">
      <c r="A16" s="23"/>
      <c r="B16" s="33" t="s">
        <v>43</v>
      </c>
      <c r="C16" s="40" t="s">
        <v>44</v>
      </c>
      <c r="D16" s="33" t="s">
        <v>35</v>
      </c>
      <c r="E16" s="41" t="n">
        <v>3</v>
      </c>
      <c r="F16" s="41" t="n">
        <v>2</v>
      </c>
      <c r="G16" s="41" t="n">
        <v>1</v>
      </c>
      <c r="H16" s="41" t="n">
        <v>1</v>
      </c>
      <c r="I16" s="41" t="n">
        <v>0</v>
      </c>
      <c r="J16" s="41" t="n">
        <v>0</v>
      </c>
      <c r="K16" s="41" t="n">
        <v>0</v>
      </c>
      <c r="L16" s="41" t="n">
        <v>1</v>
      </c>
      <c r="M16" s="41" t="n">
        <v>1</v>
      </c>
      <c r="N16" s="41" t="n">
        <v>1</v>
      </c>
      <c r="O16" s="41" t="n">
        <v>1</v>
      </c>
      <c r="P16" s="41" t="n">
        <v>1</v>
      </c>
      <c r="Q16" s="41" t="n">
        <v>1</v>
      </c>
      <c r="R16" s="41" t="n">
        <v>1</v>
      </c>
      <c r="S16" s="41" t="n">
        <v>1</v>
      </c>
      <c r="T16" s="41" t="n">
        <v>1</v>
      </c>
      <c r="U16" s="41" t="n">
        <v>1</v>
      </c>
      <c r="V16" s="27" t="n">
        <v>17</v>
      </c>
      <c r="W16" s="28" t="s">
        <v>42</v>
      </c>
      <c r="X16" s="28" t="s">
        <v>42</v>
      </c>
      <c r="Y16" s="41" t="n">
        <v>0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  <c r="AF16" s="41" t="n">
        <v>0</v>
      </c>
      <c r="AG16" s="41" t="n">
        <v>0</v>
      </c>
      <c r="AH16" s="41" t="n">
        <v>0</v>
      </c>
      <c r="AI16" s="41" t="n">
        <v>0</v>
      </c>
      <c r="AJ16" s="41" t="n">
        <v>0</v>
      </c>
      <c r="AK16" s="41" t="n">
        <v>0</v>
      </c>
      <c r="AL16" s="41" t="n">
        <v>0</v>
      </c>
      <c r="AM16" s="41" t="n">
        <v>0</v>
      </c>
      <c r="AN16" s="41" t="n">
        <v>0</v>
      </c>
      <c r="AO16" s="41" t="n">
        <v>0</v>
      </c>
      <c r="AP16" s="41" t="n">
        <v>0</v>
      </c>
      <c r="AQ16" s="41" t="n">
        <v>0</v>
      </c>
      <c r="AR16" s="41" t="n">
        <v>0</v>
      </c>
      <c r="AS16" s="41" t="n">
        <v>0</v>
      </c>
      <c r="AT16" s="41" t="n">
        <v>0</v>
      </c>
      <c r="AU16" s="41" t="n">
        <v>0</v>
      </c>
      <c r="AV16" s="41"/>
      <c r="AW16" s="36" t="n">
        <v>0</v>
      </c>
      <c r="AX16" s="42" t="n">
        <v>17</v>
      </c>
    </row>
    <row r="17" s="30" customFormat="true" ht="39" hidden="false" customHeight="true" outlineLevel="0" collapsed="false">
      <c r="A17" s="23"/>
      <c r="B17" s="33"/>
      <c r="C17" s="40"/>
      <c r="D17" s="37" t="s">
        <v>37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1</v>
      </c>
      <c r="T17" s="38" t="n">
        <v>0</v>
      </c>
      <c r="U17" s="38" t="n">
        <v>0</v>
      </c>
      <c r="V17" s="27" t="n">
        <v>3</v>
      </c>
      <c r="W17" s="28" t="s">
        <v>42</v>
      </c>
      <c r="X17" s="28" t="s">
        <v>42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38" t="n">
        <v>0</v>
      </c>
      <c r="AG17" s="38" t="n">
        <v>0</v>
      </c>
      <c r="AH17" s="38" t="n">
        <v>0</v>
      </c>
      <c r="AI17" s="38" t="n">
        <v>0</v>
      </c>
      <c r="AJ17" s="38" t="n">
        <v>0</v>
      </c>
      <c r="AK17" s="38" t="n">
        <v>0</v>
      </c>
      <c r="AL17" s="38" t="n">
        <v>0</v>
      </c>
      <c r="AM17" s="38" t="n">
        <v>0</v>
      </c>
      <c r="AN17" s="38" t="n">
        <v>0</v>
      </c>
      <c r="AO17" s="38" t="n">
        <v>0</v>
      </c>
      <c r="AP17" s="38" t="n">
        <v>0</v>
      </c>
      <c r="AQ17" s="38" t="n">
        <v>0</v>
      </c>
      <c r="AR17" s="38" t="n">
        <v>0</v>
      </c>
      <c r="AS17" s="38" t="n">
        <v>0</v>
      </c>
      <c r="AT17" s="38" t="n">
        <v>0</v>
      </c>
      <c r="AU17" s="38" t="n">
        <v>0</v>
      </c>
      <c r="AV17" s="41"/>
      <c r="AW17" s="36" t="n">
        <v>0</v>
      </c>
      <c r="AX17" s="39" t="n">
        <v>3</v>
      </c>
    </row>
    <row r="18" s="30" customFormat="true" ht="39.75" hidden="false" customHeight="true" outlineLevel="0" collapsed="false">
      <c r="A18" s="23"/>
      <c r="B18" s="33" t="s">
        <v>45</v>
      </c>
      <c r="C18" s="40" t="s">
        <v>46</v>
      </c>
      <c r="D18" s="33" t="s">
        <v>35</v>
      </c>
      <c r="E18" s="34" t="n">
        <v>3</v>
      </c>
      <c r="F18" s="34" t="n">
        <v>3</v>
      </c>
      <c r="G18" s="34" t="n">
        <v>2</v>
      </c>
      <c r="H18" s="34" t="n">
        <v>2</v>
      </c>
      <c r="I18" s="34" t="n">
        <v>2</v>
      </c>
      <c r="J18" s="34" t="n">
        <v>2</v>
      </c>
      <c r="K18" s="34" t="n">
        <v>2</v>
      </c>
      <c r="L18" s="34" t="n">
        <v>2</v>
      </c>
      <c r="M18" s="34" t="n">
        <v>2</v>
      </c>
      <c r="N18" s="34" t="n">
        <v>1</v>
      </c>
      <c r="O18" s="34" t="n">
        <v>1</v>
      </c>
      <c r="P18" s="34" t="n">
        <v>2</v>
      </c>
      <c r="Q18" s="34" t="n">
        <v>2</v>
      </c>
      <c r="R18" s="34" t="n">
        <v>2</v>
      </c>
      <c r="S18" s="34" t="n">
        <v>2</v>
      </c>
      <c r="T18" s="34" t="n">
        <v>2</v>
      </c>
      <c r="U18" s="34" t="n">
        <v>2</v>
      </c>
      <c r="V18" s="27" t="n">
        <v>34</v>
      </c>
      <c r="W18" s="43" t="s">
        <v>36</v>
      </c>
      <c r="X18" s="43" t="s">
        <v>36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0</v>
      </c>
      <c r="AF18" s="33" t="n">
        <v>0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5"/>
      <c r="AW18" s="36" t="n">
        <v>0</v>
      </c>
      <c r="AX18" s="13" t="n">
        <v>34</v>
      </c>
    </row>
    <row r="19" s="30" customFormat="true" ht="47.25" hidden="false" customHeight="true" outlineLevel="0" collapsed="false">
      <c r="A19" s="23"/>
      <c r="B19" s="33"/>
      <c r="C19" s="40"/>
      <c r="D19" s="37" t="s">
        <v>37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1</v>
      </c>
      <c r="J19" s="38" t="n">
        <v>1</v>
      </c>
      <c r="K19" s="38" t="n">
        <v>1</v>
      </c>
      <c r="L19" s="38" t="n">
        <v>1</v>
      </c>
      <c r="M19" s="38" t="n">
        <v>1</v>
      </c>
      <c r="N19" s="38" t="n">
        <v>1</v>
      </c>
      <c r="O19" s="38" t="n">
        <v>1</v>
      </c>
      <c r="P19" s="38" t="n">
        <v>1</v>
      </c>
      <c r="Q19" s="38" t="n">
        <v>1</v>
      </c>
      <c r="R19" s="38" t="n">
        <v>1</v>
      </c>
      <c r="S19" s="38" t="n">
        <v>1</v>
      </c>
      <c r="T19" s="38" t="n">
        <v>1</v>
      </c>
      <c r="U19" s="38" t="n">
        <v>0</v>
      </c>
      <c r="V19" s="27" t="n">
        <v>16</v>
      </c>
      <c r="W19" s="43" t="s">
        <v>36</v>
      </c>
      <c r="X19" s="43" t="s">
        <v>36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0</v>
      </c>
      <c r="AK19" s="37" t="n">
        <v>0</v>
      </c>
      <c r="AL19" s="37" t="n">
        <v>0</v>
      </c>
      <c r="AM19" s="37" t="n">
        <v>0</v>
      </c>
      <c r="AN19" s="37" t="n">
        <v>0</v>
      </c>
      <c r="AO19" s="37" t="n">
        <v>0</v>
      </c>
      <c r="AP19" s="37" t="n">
        <v>0</v>
      </c>
      <c r="AQ19" s="37" t="n">
        <v>0</v>
      </c>
      <c r="AR19" s="37" t="n">
        <v>0</v>
      </c>
      <c r="AS19" s="37" t="n">
        <v>0</v>
      </c>
      <c r="AT19" s="37" t="n">
        <v>0</v>
      </c>
      <c r="AU19" s="37" t="n">
        <v>0</v>
      </c>
      <c r="AV19" s="35"/>
      <c r="AW19" s="36" t="n">
        <v>0</v>
      </c>
      <c r="AX19" s="39" t="n">
        <v>16</v>
      </c>
    </row>
    <row r="20" s="30" customFormat="true" ht="39.75" hidden="false" customHeight="true" outlineLevel="0" collapsed="false">
      <c r="A20" s="23"/>
      <c r="B20" s="33" t="s">
        <v>47</v>
      </c>
      <c r="C20" s="40" t="s">
        <v>48</v>
      </c>
      <c r="D20" s="33" t="s">
        <v>35</v>
      </c>
      <c r="E20" s="41" t="n">
        <v>3</v>
      </c>
      <c r="F20" s="41" t="n">
        <v>3</v>
      </c>
      <c r="G20" s="41" t="n">
        <v>2</v>
      </c>
      <c r="H20" s="41" t="n">
        <v>2</v>
      </c>
      <c r="I20" s="41" t="n">
        <v>2</v>
      </c>
      <c r="J20" s="41" t="n">
        <v>2</v>
      </c>
      <c r="K20" s="41" t="n">
        <v>2</v>
      </c>
      <c r="L20" s="41" t="n">
        <v>2</v>
      </c>
      <c r="M20" s="41" t="n">
        <v>2</v>
      </c>
      <c r="N20" s="41" t="n">
        <v>2</v>
      </c>
      <c r="O20" s="41" t="n">
        <v>2</v>
      </c>
      <c r="P20" s="41" t="n">
        <v>1</v>
      </c>
      <c r="Q20" s="41" t="n">
        <v>1</v>
      </c>
      <c r="R20" s="41" t="n">
        <v>2</v>
      </c>
      <c r="S20" s="41" t="n">
        <v>2</v>
      </c>
      <c r="T20" s="41" t="n">
        <v>2</v>
      </c>
      <c r="U20" s="41" t="n">
        <v>2</v>
      </c>
      <c r="V20" s="27" t="n">
        <v>34</v>
      </c>
      <c r="W20" s="43" t="s">
        <v>36</v>
      </c>
      <c r="X20" s="43" t="s">
        <v>36</v>
      </c>
      <c r="Y20" s="33" t="n">
        <v>1</v>
      </c>
      <c r="Z20" s="33" t="n">
        <v>1</v>
      </c>
      <c r="AA20" s="33" t="n">
        <v>1</v>
      </c>
      <c r="AB20" s="33" t="n">
        <v>1</v>
      </c>
      <c r="AC20" s="33" t="n">
        <v>1</v>
      </c>
      <c r="AD20" s="33" t="n">
        <v>1</v>
      </c>
      <c r="AE20" s="33" t="n">
        <v>1</v>
      </c>
      <c r="AF20" s="33" t="n">
        <v>1</v>
      </c>
      <c r="AG20" s="33" t="n">
        <v>1</v>
      </c>
      <c r="AH20" s="33" t="n">
        <v>1</v>
      </c>
      <c r="AI20" s="33" t="n">
        <v>1</v>
      </c>
      <c r="AJ20" s="33" t="n">
        <v>1</v>
      </c>
      <c r="AK20" s="33" t="n">
        <v>1</v>
      </c>
      <c r="AL20" s="33" t="n">
        <v>1</v>
      </c>
      <c r="AM20" s="33" t="n">
        <v>1</v>
      </c>
      <c r="AN20" s="33" t="n">
        <v>1</v>
      </c>
      <c r="AO20" s="33" t="n">
        <v>1</v>
      </c>
      <c r="AP20" s="33" t="n">
        <v>1</v>
      </c>
      <c r="AQ20" s="33" t="n">
        <v>1</v>
      </c>
      <c r="AR20" s="33" t="n">
        <v>0</v>
      </c>
      <c r="AS20" s="33" t="n">
        <v>0</v>
      </c>
      <c r="AT20" s="33" t="n">
        <v>0</v>
      </c>
      <c r="AU20" s="33" t="n">
        <v>0</v>
      </c>
      <c r="AV20" s="35"/>
      <c r="AW20" s="36" t="n">
        <v>19</v>
      </c>
      <c r="AX20" s="13" t="n">
        <v>53</v>
      </c>
    </row>
    <row r="21" s="30" customFormat="true" ht="38.25" hidden="false" customHeight="true" outlineLevel="0" collapsed="false">
      <c r="A21" s="23"/>
      <c r="B21" s="33"/>
      <c r="C21" s="40"/>
      <c r="D21" s="37" t="s">
        <v>37</v>
      </c>
      <c r="E21" s="38" t="n">
        <v>1</v>
      </c>
      <c r="F21" s="38" t="n">
        <v>1</v>
      </c>
      <c r="G21" s="38" t="n">
        <v>1</v>
      </c>
      <c r="H21" s="38" t="n">
        <v>1</v>
      </c>
      <c r="I21" s="38" t="n">
        <v>1</v>
      </c>
      <c r="J21" s="38" t="n">
        <v>1</v>
      </c>
      <c r="K21" s="38" t="n">
        <v>1</v>
      </c>
      <c r="L21" s="38" t="n">
        <v>1</v>
      </c>
      <c r="M21" s="38" t="n">
        <v>1</v>
      </c>
      <c r="N21" s="38" t="n">
        <v>1</v>
      </c>
      <c r="O21" s="38" t="n">
        <v>1</v>
      </c>
      <c r="P21" s="38" t="n">
        <v>1</v>
      </c>
      <c r="Q21" s="38" t="n">
        <v>1</v>
      </c>
      <c r="R21" s="38" t="n">
        <v>1</v>
      </c>
      <c r="S21" s="38" t="n">
        <v>1</v>
      </c>
      <c r="T21" s="38" t="n">
        <v>1</v>
      </c>
      <c r="U21" s="38" t="n">
        <v>1</v>
      </c>
      <c r="V21" s="27" t="n">
        <v>17</v>
      </c>
      <c r="W21" s="43" t="s">
        <v>36</v>
      </c>
      <c r="X21" s="43" t="s">
        <v>36</v>
      </c>
      <c r="Y21" s="37" t="n">
        <v>1</v>
      </c>
      <c r="Z21" s="37" t="n">
        <v>0</v>
      </c>
      <c r="AA21" s="37" t="n">
        <v>1</v>
      </c>
      <c r="AB21" s="37" t="n">
        <v>0</v>
      </c>
      <c r="AC21" s="37" t="n">
        <v>1</v>
      </c>
      <c r="AD21" s="37" t="n">
        <v>0</v>
      </c>
      <c r="AE21" s="37" t="n">
        <v>1</v>
      </c>
      <c r="AF21" s="37" t="n">
        <v>0</v>
      </c>
      <c r="AG21" s="37" t="n">
        <v>1</v>
      </c>
      <c r="AH21" s="37" t="n">
        <v>0</v>
      </c>
      <c r="AI21" s="37" t="n">
        <v>1</v>
      </c>
      <c r="AJ21" s="37" t="n">
        <v>0</v>
      </c>
      <c r="AK21" s="37" t="n">
        <v>1</v>
      </c>
      <c r="AL21" s="37" t="n">
        <v>0</v>
      </c>
      <c r="AM21" s="37" t="n">
        <v>1</v>
      </c>
      <c r="AN21" s="37" t="n">
        <v>0</v>
      </c>
      <c r="AO21" s="37" t="n">
        <v>1</v>
      </c>
      <c r="AP21" s="37" t="n">
        <v>0</v>
      </c>
      <c r="AQ21" s="37" t="n">
        <v>0</v>
      </c>
      <c r="AR21" s="37" t="n">
        <v>0</v>
      </c>
      <c r="AS21" s="37" t="n">
        <v>0</v>
      </c>
      <c r="AT21" s="37" t="n">
        <v>0</v>
      </c>
      <c r="AU21" s="37" t="n">
        <v>0</v>
      </c>
      <c r="AV21" s="35"/>
      <c r="AW21" s="36" t="n">
        <f aca="false">SUM(Y21:AV21)</f>
        <v>9</v>
      </c>
      <c r="AX21" s="39" t="n">
        <v>26</v>
      </c>
    </row>
    <row r="22" s="30" customFormat="true" ht="31.5" hidden="false" customHeight="true" outlineLevel="0" collapsed="false">
      <c r="A22" s="23"/>
      <c r="B22" s="24" t="s">
        <v>49</v>
      </c>
      <c r="C22" s="25" t="s">
        <v>50</v>
      </c>
      <c r="D22" s="24" t="s">
        <v>35</v>
      </c>
      <c r="E22" s="26" t="n">
        <v>7</v>
      </c>
      <c r="F22" s="26" t="n">
        <v>7</v>
      </c>
      <c r="G22" s="26" t="n">
        <v>19</v>
      </c>
      <c r="H22" s="26" t="n">
        <v>19</v>
      </c>
      <c r="I22" s="26" t="n">
        <v>19</v>
      </c>
      <c r="J22" s="26" t="n">
        <v>19</v>
      </c>
      <c r="K22" s="26" t="n">
        <v>19</v>
      </c>
      <c r="L22" s="26" t="n">
        <v>18</v>
      </c>
      <c r="M22" s="26" t="n">
        <v>18</v>
      </c>
      <c r="N22" s="26" t="n">
        <v>18</v>
      </c>
      <c r="O22" s="26" t="n">
        <v>18</v>
      </c>
      <c r="P22" s="26" t="n">
        <v>18</v>
      </c>
      <c r="Q22" s="26" t="n">
        <v>18</v>
      </c>
      <c r="R22" s="26" t="n">
        <v>18</v>
      </c>
      <c r="S22" s="26" t="n">
        <v>18</v>
      </c>
      <c r="T22" s="26" t="n">
        <v>18</v>
      </c>
      <c r="U22" s="26" t="n">
        <v>18</v>
      </c>
      <c r="V22" s="27" t="n">
        <v>289</v>
      </c>
      <c r="W22" s="43" t="s">
        <v>36</v>
      </c>
      <c r="X22" s="43" t="s">
        <v>36</v>
      </c>
      <c r="Y22" s="26" t="n">
        <v>23</v>
      </c>
      <c r="Z22" s="26" t="n">
        <v>23</v>
      </c>
      <c r="AA22" s="26" t="n">
        <v>23</v>
      </c>
      <c r="AB22" s="26" t="n">
        <v>23</v>
      </c>
      <c r="AC22" s="26" t="n">
        <v>23</v>
      </c>
      <c r="AD22" s="26" t="n">
        <v>23</v>
      </c>
      <c r="AE22" s="26" t="n">
        <v>23</v>
      </c>
      <c r="AF22" s="26" t="n">
        <v>23</v>
      </c>
      <c r="AG22" s="26" t="n">
        <v>23</v>
      </c>
      <c r="AH22" s="26" t="n">
        <v>23</v>
      </c>
      <c r="AI22" s="26" t="n">
        <v>23</v>
      </c>
      <c r="AJ22" s="26" t="n">
        <v>23</v>
      </c>
      <c r="AK22" s="26" t="n">
        <v>23</v>
      </c>
      <c r="AL22" s="26" t="n">
        <v>23</v>
      </c>
      <c r="AM22" s="26" t="n">
        <v>22</v>
      </c>
      <c r="AN22" s="26" t="n">
        <v>21</v>
      </c>
      <c r="AO22" s="26" t="n">
        <v>24</v>
      </c>
      <c r="AP22" s="26" t="n">
        <v>24</v>
      </c>
      <c r="AQ22" s="26" t="n">
        <v>24</v>
      </c>
      <c r="AR22" s="26" t="n">
        <v>30</v>
      </c>
      <c r="AS22" s="26" t="n">
        <v>30</v>
      </c>
      <c r="AT22" s="26" t="n">
        <v>30</v>
      </c>
      <c r="AU22" s="26" t="n">
        <v>30</v>
      </c>
      <c r="AV22" s="29"/>
      <c r="AW22" s="27" t="n">
        <f aca="false">SUM(Y22:AV22)</f>
        <v>557</v>
      </c>
      <c r="AX22" s="26" t="n">
        <v>846</v>
      </c>
    </row>
    <row r="23" s="30" customFormat="true" ht="33.75" hidden="false" customHeight="true" outlineLevel="0" collapsed="false">
      <c r="A23" s="23"/>
      <c r="B23" s="24"/>
      <c r="C23" s="31"/>
      <c r="D23" s="24" t="s">
        <v>37</v>
      </c>
      <c r="E23" s="26" t="n">
        <v>3</v>
      </c>
      <c r="F23" s="26" t="n">
        <v>3</v>
      </c>
      <c r="G23" s="26" t="n">
        <v>3</v>
      </c>
      <c r="H23" s="26" t="n">
        <v>3</v>
      </c>
      <c r="I23" s="26" t="n">
        <v>3</v>
      </c>
      <c r="J23" s="26" t="n">
        <v>3</v>
      </c>
      <c r="K23" s="26" t="n">
        <v>3</v>
      </c>
      <c r="L23" s="26" t="n">
        <v>4</v>
      </c>
      <c r="M23" s="26" t="n">
        <v>4</v>
      </c>
      <c r="N23" s="26" t="n">
        <v>4</v>
      </c>
      <c r="O23" s="26" t="n">
        <v>4</v>
      </c>
      <c r="P23" s="26" t="n">
        <v>4</v>
      </c>
      <c r="Q23" s="26" t="n">
        <v>4</v>
      </c>
      <c r="R23" s="26" t="n">
        <v>4</v>
      </c>
      <c r="S23" s="26" t="n">
        <v>4</v>
      </c>
      <c r="T23" s="26" t="n">
        <v>4</v>
      </c>
      <c r="U23" s="26" t="n">
        <v>4</v>
      </c>
      <c r="V23" s="27" t="n">
        <v>61</v>
      </c>
      <c r="W23" s="43" t="s">
        <v>36</v>
      </c>
      <c r="X23" s="43" t="s">
        <v>36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2</v>
      </c>
      <c r="AD23" s="26" t="n">
        <v>2</v>
      </c>
      <c r="AE23" s="26" t="n">
        <v>2</v>
      </c>
      <c r="AF23" s="26" t="n">
        <v>2</v>
      </c>
      <c r="AG23" s="26" t="n">
        <v>2</v>
      </c>
      <c r="AH23" s="26" t="n">
        <v>2</v>
      </c>
      <c r="AI23" s="26" t="n">
        <v>2</v>
      </c>
      <c r="AJ23" s="26" t="n">
        <v>2</v>
      </c>
      <c r="AK23" s="26" t="n">
        <v>2</v>
      </c>
      <c r="AL23" s="26" t="n">
        <v>2</v>
      </c>
      <c r="AM23" s="26" t="n">
        <v>2</v>
      </c>
      <c r="AN23" s="26" t="n">
        <v>2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9"/>
      <c r="AW23" s="27" t="n">
        <f aca="false">SUM(Y23:AV23)</f>
        <v>32</v>
      </c>
      <c r="AX23" s="32" t="n">
        <v>93</v>
      </c>
    </row>
    <row r="24" s="30" customFormat="true" ht="34.5" hidden="false" customHeight="true" outlineLevel="0" collapsed="false">
      <c r="A24" s="23"/>
      <c r="B24" s="24" t="s">
        <v>51</v>
      </c>
      <c r="C24" s="25" t="s">
        <v>52</v>
      </c>
      <c r="D24" s="24" t="s">
        <v>35</v>
      </c>
      <c r="E24" s="26" t="n">
        <v>7</v>
      </c>
      <c r="F24" s="26" t="n">
        <v>7</v>
      </c>
      <c r="G24" s="26" t="n">
        <v>19</v>
      </c>
      <c r="H24" s="26" t="n">
        <v>19</v>
      </c>
      <c r="I24" s="26" t="n">
        <v>19</v>
      </c>
      <c r="J24" s="26" t="n">
        <v>19</v>
      </c>
      <c r="K24" s="26" t="n">
        <v>19</v>
      </c>
      <c r="L24" s="26" t="n">
        <v>18</v>
      </c>
      <c r="M24" s="26" t="n">
        <v>18</v>
      </c>
      <c r="N24" s="26" t="n">
        <v>18</v>
      </c>
      <c r="O24" s="26" t="n">
        <v>18</v>
      </c>
      <c r="P24" s="26" t="n">
        <v>18</v>
      </c>
      <c r="Q24" s="26" t="n">
        <v>18</v>
      </c>
      <c r="R24" s="26" t="n">
        <v>18</v>
      </c>
      <c r="S24" s="26" t="n">
        <v>18</v>
      </c>
      <c r="T24" s="26" t="n">
        <v>18</v>
      </c>
      <c r="U24" s="26" t="n">
        <v>18</v>
      </c>
      <c r="V24" s="27" t="n">
        <v>289</v>
      </c>
      <c r="W24" s="43" t="s">
        <v>36</v>
      </c>
      <c r="X24" s="43" t="s">
        <v>36</v>
      </c>
      <c r="Y24" s="26" t="n">
        <v>23</v>
      </c>
      <c r="Z24" s="26" t="n">
        <v>23</v>
      </c>
      <c r="AA24" s="26" t="n">
        <v>23</v>
      </c>
      <c r="AB24" s="26" t="n">
        <v>23</v>
      </c>
      <c r="AC24" s="26" t="n">
        <v>23</v>
      </c>
      <c r="AD24" s="26" t="n">
        <v>23</v>
      </c>
      <c r="AE24" s="26" t="n">
        <v>23</v>
      </c>
      <c r="AF24" s="26" t="n">
        <v>23</v>
      </c>
      <c r="AG24" s="26" t="n">
        <v>23</v>
      </c>
      <c r="AH24" s="26" t="n">
        <v>23</v>
      </c>
      <c r="AI24" s="26" t="n">
        <v>23</v>
      </c>
      <c r="AJ24" s="26" t="n">
        <v>23</v>
      </c>
      <c r="AK24" s="26" t="n">
        <v>23</v>
      </c>
      <c r="AL24" s="26" t="n">
        <v>23</v>
      </c>
      <c r="AM24" s="26" t="n">
        <v>22</v>
      </c>
      <c r="AN24" s="26" t="n">
        <v>21</v>
      </c>
      <c r="AO24" s="26" t="n">
        <v>24</v>
      </c>
      <c r="AP24" s="26" t="n">
        <v>24</v>
      </c>
      <c r="AQ24" s="26" t="n">
        <v>24</v>
      </c>
      <c r="AR24" s="26" t="n">
        <v>30</v>
      </c>
      <c r="AS24" s="26" t="n">
        <v>30</v>
      </c>
      <c r="AT24" s="26" t="n">
        <v>30</v>
      </c>
      <c r="AU24" s="26" t="n">
        <v>30</v>
      </c>
      <c r="AV24" s="29"/>
      <c r="AW24" s="27" t="n">
        <f aca="false">SUM(Y24:AV24)</f>
        <v>557</v>
      </c>
      <c r="AX24" s="26" t="n">
        <v>846</v>
      </c>
    </row>
    <row r="25" s="30" customFormat="true" ht="32.25" hidden="false" customHeight="true" outlineLevel="0" collapsed="false">
      <c r="A25" s="23"/>
      <c r="B25" s="24"/>
      <c r="C25" s="25"/>
      <c r="D25" s="24" t="s">
        <v>37</v>
      </c>
      <c r="E25" s="26" t="n">
        <v>3</v>
      </c>
      <c r="F25" s="26" t="n">
        <v>3</v>
      </c>
      <c r="G25" s="26" t="n">
        <v>3</v>
      </c>
      <c r="H25" s="26" t="n">
        <v>3</v>
      </c>
      <c r="I25" s="26" t="n">
        <v>3</v>
      </c>
      <c r="J25" s="26" t="n">
        <v>3</v>
      </c>
      <c r="K25" s="26" t="n">
        <v>3</v>
      </c>
      <c r="L25" s="26" t="n">
        <v>4</v>
      </c>
      <c r="M25" s="26" t="n">
        <v>4</v>
      </c>
      <c r="N25" s="26" t="n">
        <v>4</v>
      </c>
      <c r="O25" s="26" t="n">
        <v>4</v>
      </c>
      <c r="P25" s="26" t="n">
        <v>4</v>
      </c>
      <c r="Q25" s="26" t="n">
        <v>4</v>
      </c>
      <c r="R25" s="26" t="n">
        <v>4</v>
      </c>
      <c r="S25" s="26" t="n">
        <v>4</v>
      </c>
      <c r="T25" s="26" t="n">
        <v>4</v>
      </c>
      <c r="U25" s="26" t="n">
        <v>4</v>
      </c>
      <c r="V25" s="27" t="n">
        <v>61</v>
      </c>
      <c r="W25" s="43" t="s">
        <v>36</v>
      </c>
      <c r="X25" s="43" t="s">
        <v>36</v>
      </c>
      <c r="Y25" s="26" t="n">
        <v>2</v>
      </c>
      <c r="Z25" s="26" t="n">
        <v>2</v>
      </c>
      <c r="AA25" s="26" t="n">
        <v>2</v>
      </c>
      <c r="AB25" s="26" t="n">
        <v>2</v>
      </c>
      <c r="AC25" s="26" t="n">
        <v>2</v>
      </c>
      <c r="AD25" s="26" t="n">
        <v>2</v>
      </c>
      <c r="AE25" s="26" t="n">
        <v>2</v>
      </c>
      <c r="AF25" s="26" t="n">
        <v>2</v>
      </c>
      <c r="AG25" s="26" t="n">
        <v>2</v>
      </c>
      <c r="AH25" s="26" t="n">
        <v>2</v>
      </c>
      <c r="AI25" s="26" t="n">
        <v>2</v>
      </c>
      <c r="AJ25" s="26" t="n">
        <v>2</v>
      </c>
      <c r="AK25" s="26" t="n">
        <v>2</v>
      </c>
      <c r="AL25" s="26" t="n">
        <v>2</v>
      </c>
      <c r="AM25" s="26" t="n">
        <v>2</v>
      </c>
      <c r="AN25" s="26" t="n">
        <v>2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9"/>
      <c r="AW25" s="27" t="n">
        <f aca="false">SUM(Y25:AV25)</f>
        <v>32</v>
      </c>
      <c r="AX25" s="32" t="n">
        <v>93</v>
      </c>
    </row>
    <row r="26" s="30" customFormat="true" ht="32.25" hidden="false" customHeight="true" outlineLevel="0" collapsed="false">
      <c r="A26" s="23"/>
      <c r="B26" s="24" t="s">
        <v>53</v>
      </c>
      <c r="C26" s="25" t="s">
        <v>54</v>
      </c>
      <c r="D26" s="24" t="s">
        <v>35</v>
      </c>
      <c r="E26" s="26" t="n">
        <v>7</v>
      </c>
      <c r="F26" s="26" t="n">
        <v>7</v>
      </c>
      <c r="G26" s="26" t="n">
        <v>19</v>
      </c>
      <c r="H26" s="26" t="n">
        <v>19</v>
      </c>
      <c r="I26" s="26" t="n">
        <v>19</v>
      </c>
      <c r="J26" s="26" t="n">
        <v>19</v>
      </c>
      <c r="K26" s="26" t="n">
        <v>19</v>
      </c>
      <c r="L26" s="26" t="n">
        <v>18</v>
      </c>
      <c r="M26" s="26" t="n">
        <v>18</v>
      </c>
      <c r="N26" s="26" t="n">
        <v>18</v>
      </c>
      <c r="O26" s="26" t="n">
        <v>18</v>
      </c>
      <c r="P26" s="26" t="n">
        <v>18</v>
      </c>
      <c r="Q26" s="26" t="n">
        <v>18</v>
      </c>
      <c r="R26" s="26" t="n">
        <v>18</v>
      </c>
      <c r="S26" s="26" t="n">
        <v>18</v>
      </c>
      <c r="T26" s="26" t="n">
        <v>18</v>
      </c>
      <c r="U26" s="26" t="n">
        <v>18</v>
      </c>
      <c r="V26" s="27" t="n">
        <f aca="false">SUM(E26:U26)</f>
        <v>289</v>
      </c>
      <c r="W26" s="43" t="s">
        <v>36</v>
      </c>
      <c r="X26" s="43" t="s">
        <v>36</v>
      </c>
      <c r="Y26" s="26" t="n">
        <v>23</v>
      </c>
      <c r="Z26" s="26" t="n">
        <v>23</v>
      </c>
      <c r="AA26" s="26" t="n">
        <v>23</v>
      </c>
      <c r="AB26" s="26" t="n">
        <v>23</v>
      </c>
      <c r="AC26" s="26" t="n">
        <v>23</v>
      </c>
      <c r="AD26" s="26" t="n">
        <v>23</v>
      </c>
      <c r="AE26" s="26" t="n">
        <v>23</v>
      </c>
      <c r="AF26" s="26" t="n">
        <v>23</v>
      </c>
      <c r="AG26" s="26" t="n">
        <v>23</v>
      </c>
      <c r="AH26" s="26" t="n">
        <v>23</v>
      </c>
      <c r="AI26" s="26" t="n">
        <v>23</v>
      </c>
      <c r="AJ26" s="26" t="n">
        <v>23</v>
      </c>
      <c r="AK26" s="26" t="n">
        <v>23</v>
      </c>
      <c r="AL26" s="26" t="n">
        <v>23</v>
      </c>
      <c r="AM26" s="26" t="n">
        <v>22</v>
      </c>
      <c r="AN26" s="26" t="n">
        <v>21</v>
      </c>
      <c r="AO26" s="26" t="n">
        <v>24</v>
      </c>
      <c r="AP26" s="26" t="n">
        <v>24</v>
      </c>
      <c r="AQ26" s="26" t="n">
        <v>24</v>
      </c>
      <c r="AR26" s="26" t="n">
        <v>30</v>
      </c>
      <c r="AS26" s="26" t="n">
        <v>30</v>
      </c>
      <c r="AT26" s="26" t="n">
        <v>30</v>
      </c>
      <c r="AU26" s="26" t="n">
        <v>30</v>
      </c>
      <c r="AV26" s="29"/>
      <c r="AW26" s="27" t="n">
        <f aca="false">SUM(Y26:AV26)</f>
        <v>557</v>
      </c>
      <c r="AX26" s="26" t="n">
        <v>846</v>
      </c>
    </row>
    <row r="27" s="30" customFormat="true" ht="31.5" hidden="false" customHeight="true" outlineLevel="0" collapsed="false">
      <c r="A27" s="23"/>
      <c r="B27" s="24"/>
      <c r="C27" s="25"/>
      <c r="D27" s="24" t="s">
        <v>37</v>
      </c>
      <c r="E27" s="26" t="n">
        <v>3</v>
      </c>
      <c r="F27" s="26" t="n">
        <v>3</v>
      </c>
      <c r="G27" s="26" t="n">
        <v>3</v>
      </c>
      <c r="H27" s="26" t="n">
        <v>3</v>
      </c>
      <c r="I27" s="26" t="n">
        <v>3</v>
      </c>
      <c r="J27" s="26" t="n">
        <v>3</v>
      </c>
      <c r="K27" s="26" t="n">
        <v>3</v>
      </c>
      <c r="L27" s="26" t="n">
        <v>4</v>
      </c>
      <c r="M27" s="26" t="n">
        <v>4</v>
      </c>
      <c r="N27" s="26" t="n">
        <v>4</v>
      </c>
      <c r="O27" s="26" t="n">
        <v>4</v>
      </c>
      <c r="P27" s="26" t="n">
        <v>4</v>
      </c>
      <c r="Q27" s="26" t="n">
        <v>4</v>
      </c>
      <c r="R27" s="26" t="n">
        <v>4</v>
      </c>
      <c r="S27" s="26" t="n">
        <v>4</v>
      </c>
      <c r="T27" s="26" t="n">
        <v>4</v>
      </c>
      <c r="U27" s="26" t="n">
        <v>4</v>
      </c>
      <c r="V27" s="27" t="n">
        <v>61</v>
      </c>
      <c r="W27" s="43" t="s">
        <v>36</v>
      </c>
      <c r="X27" s="43" t="s">
        <v>36</v>
      </c>
      <c r="Y27" s="26" t="n">
        <v>2</v>
      </c>
      <c r="Z27" s="26" t="n">
        <v>2</v>
      </c>
      <c r="AA27" s="26" t="n">
        <v>2</v>
      </c>
      <c r="AB27" s="26" t="n">
        <v>2</v>
      </c>
      <c r="AC27" s="26" t="n">
        <v>2</v>
      </c>
      <c r="AD27" s="26" t="n">
        <v>2</v>
      </c>
      <c r="AE27" s="26" t="n">
        <v>2</v>
      </c>
      <c r="AF27" s="26" t="n">
        <v>2</v>
      </c>
      <c r="AG27" s="26" t="n">
        <v>2</v>
      </c>
      <c r="AH27" s="26" t="n">
        <v>2</v>
      </c>
      <c r="AI27" s="26" t="n">
        <v>2</v>
      </c>
      <c r="AJ27" s="26" t="n">
        <v>2</v>
      </c>
      <c r="AK27" s="26" t="n">
        <v>2</v>
      </c>
      <c r="AL27" s="26" t="n">
        <v>2</v>
      </c>
      <c r="AM27" s="26" t="n">
        <v>2</v>
      </c>
      <c r="AN27" s="26" t="n">
        <v>2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9"/>
      <c r="AW27" s="27" t="n">
        <f aca="false">SUM(Y27:AV27)</f>
        <v>32</v>
      </c>
      <c r="AX27" s="32" t="n">
        <v>93</v>
      </c>
    </row>
    <row r="28" s="30" customFormat="true" ht="36" hidden="false" customHeight="true" outlineLevel="0" collapsed="false">
      <c r="A28" s="23"/>
      <c r="B28" s="33" t="s">
        <v>55</v>
      </c>
      <c r="C28" s="40" t="s">
        <v>56</v>
      </c>
      <c r="D28" s="33" t="s">
        <v>35</v>
      </c>
      <c r="E28" s="34" t="n">
        <v>7</v>
      </c>
      <c r="F28" s="34" t="n">
        <v>7</v>
      </c>
      <c r="G28" s="34" t="n">
        <v>7</v>
      </c>
      <c r="H28" s="34" t="n">
        <v>7</v>
      </c>
      <c r="I28" s="34" t="n">
        <v>7</v>
      </c>
      <c r="J28" s="34" t="n">
        <v>7</v>
      </c>
      <c r="K28" s="34" t="n">
        <v>7</v>
      </c>
      <c r="L28" s="34" t="n">
        <v>6</v>
      </c>
      <c r="M28" s="34" t="n">
        <v>6</v>
      </c>
      <c r="N28" s="34" t="n">
        <v>6</v>
      </c>
      <c r="O28" s="34" t="n">
        <v>6</v>
      </c>
      <c r="P28" s="34" t="n">
        <v>6</v>
      </c>
      <c r="Q28" s="34" t="n">
        <v>6</v>
      </c>
      <c r="R28" s="34" t="n">
        <v>6</v>
      </c>
      <c r="S28" s="34" t="n">
        <v>6</v>
      </c>
      <c r="T28" s="34" t="n">
        <v>6</v>
      </c>
      <c r="U28" s="34" t="n">
        <v>6</v>
      </c>
      <c r="V28" s="36" t="n">
        <f aca="false">SUM(E28:U28)</f>
        <v>109</v>
      </c>
      <c r="W28" s="43" t="s">
        <v>36</v>
      </c>
      <c r="X28" s="43" t="s">
        <v>36</v>
      </c>
      <c r="Y28" s="33" t="n">
        <v>5</v>
      </c>
      <c r="Z28" s="33" t="n">
        <v>5</v>
      </c>
      <c r="AA28" s="33" t="n">
        <v>5</v>
      </c>
      <c r="AB28" s="33" t="n">
        <v>5</v>
      </c>
      <c r="AC28" s="33" t="n">
        <v>5</v>
      </c>
      <c r="AD28" s="33" t="n">
        <v>5</v>
      </c>
      <c r="AE28" s="33" t="n">
        <v>5</v>
      </c>
      <c r="AF28" s="33" t="n">
        <v>5</v>
      </c>
      <c r="AG28" s="33" t="n">
        <v>5</v>
      </c>
      <c r="AH28" s="33" t="n">
        <v>5</v>
      </c>
      <c r="AI28" s="33" t="n">
        <v>5</v>
      </c>
      <c r="AJ28" s="33" t="n">
        <v>5</v>
      </c>
      <c r="AK28" s="33" t="n">
        <v>5</v>
      </c>
      <c r="AL28" s="33" t="n">
        <v>5</v>
      </c>
      <c r="AM28" s="33" t="n">
        <v>4</v>
      </c>
      <c r="AN28" s="33" t="n">
        <v>3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5"/>
      <c r="AW28" s="36" t="n">
        <v>77</v>
      </c>
      <c r="AX28" s="13" t="n">
        <v>186</v>
      </c>
    </row>
    <row r="29" s="30" customFormat="true" ht="36" hidden="false" customHeight="true" outlineLevel="0" collapsed="false">
      <c r="A29" s="23"/>
      <c r="B29" s="33"/>
      <c r="C29" s="40"/>
      <c r="D29" s="37" t="s">
        <v>37</v>
      </c>
      <c r="E29" s="38" t="n">
        <v>3</v>
      </c>
      <c r="F29" s="38" t="n">
        <v>3</v>
      </c>
      <c r="G29" s="38" t="n">
        <v>3</v>
      </c>
      <c r="H29" s="38" t="n">
        <v>3</v>
      </c>
      <c r="I29" s="38" t="n">
        <v>3</v>
      </c>
      <c r="J29" s="38" t="n">
        <v>3</v>
      </c>
      <c r="K29" s="38" t="n">
        <v>3</v>
      </c>
      <c r="L29" s="38" t="n">
        <v>4</v>
      </c>
      <c r="M29" s="38" t="n">
        <v>4</v>
      </c>
      <c r="N29" s="38" t="n">
        <v>4</v>
      </c>
      <c r="O29" s="38" t="n">
        <v>4</v>
      </c>
      <c r="P29" s="38" t="n">
        <v>4</v>
      </c>
      <c r="Q29" s="38" t="n">
        <v>4</v>
      </c>
      <c r="R29" s="38" t="n">
        <v>4</v>
      </c>
      <c r="S29" s="38" t="n">
        <v>4</v>
      </c>
      <c r="T29" s="38" t="n">
        <v>4</v>
      </c>
      <c r="U29" s="38" t="n">
        <v>4</v>
      </c>
      <c r="V29" s="27" t="n">
        <f aca="false">SUM(E29:U29)</f>
        <v>61</v>
      </c>
      <c r="W29" s="43" t="s">
        <v>36</v>
      </c>
      <c r="X29" s="43" t="s">
        <v>36</v>
      </c>
      <c r="Y29" s="37" t="n">
        <v>2</v>
      </c>
      <c r="Z29" s="37" t="n">
        <v>2</v>
      </c>
      <c r="AA29" s="37" t="n">
        <v>2</v>
      </c>
      <c r="AB29" s="37" t="n">
        <v>2</v>
      </c>
      <c r="AC29" s="37" t="n">
        <v>2</v>
      </c>
      <c r="AD29" s="37" t="n">
        <v>2</v>
      </c>
      <c r="AE29" s="37" t="n">
        <v>2</v>
      </c>
      <c r="AF29" s="37" t="n">
        <v>2</v>
      </c>
      <c r="AG29" s="37" t="n">
        <v>2</v>
      </c>
      <c r="AH29" s="37" t="n">
        <v>2</v>
      </c>
      <c r="AI29" s="37" t="n">
        <v>2</v>
      </c>
      <c r="AJ29" s="37" t="n">
        <v>2</v>
      </c>
      <c r="AK29" s="37" t="n">
        <v>2</v>
      </c>
      <c r="AL29" s="37" t="n">
        <v>2</v>
      </c>
      <c r="AM29" s="37" t="n">
        <v>2</v>
      </c>
      <c r="AN29" s="37" t="n">
        <v>2</v>
      </c>
      <c r="AO29" s="37" t="n">
        <v>0</v>
      </c>
      <c r="AP29" s="37" t="n">
        <v>0</v>
      </c>
      <c r="AQ29" s="37" t="n">
        <v>0</v>
      </c>
      <c r="AR29" s="37" t="n">
        <v>0</v>
      </c>
      <c r="AS29" s="37" t="n">
        <v>0</v>
      </c>
      <c r="AT29" s="37" t="n">
        <v>0</v>
      </c>
      <c r="AU29" s="37" t="n">
        <v>0</v>
      </c>
      <c r="AV29" s="35"/>
      <c r="AW29" s="36" t="n">
        <f aca="false">SUM(Y29:AV29)</f>
        <v>32</v>
      </c>
      <c r="AX29" s="39" t="n">
        <v>93</v>
      </c>
    </row>
    <row r="30" s="30" customFormat="true" ht="34.5" hidden="false" customHeight="true" outlineLevel="0" collapsed="false">
      <c r="A30" s="23"/>
      <c r="B30" s="33" t="s">
        <v>57</v>
      </c>
      <c r="C30" s="40" t="s">
        <v>58</v>
      </c>
      <c r="D30" s="33" t="s">
        <v>35</v>
      </c>
      <c r="E30" s="34" t="n">
        <v>0</v>
      </c>
      <c r="F30" s="34" t="n">
        <v>0</v>
      </c>
      <c r="G30" s="44" t="n">
        <v>12</v>
      </c>
      <c r="H30" s="44" t="n">
        <v>12</v>
      </c>
      <c r="I30" s="44" t="n">
        <v>12</v>
      </c>
      <c r="J30" s="44" t="n">
        <v>12</v>
      </c>
      <c r="K30" s="44" t="n">
        <v>12</v>
      </c>
      <c r="L30" s="44" t="n">
        <v>12</v>
      </c>
      <c r="M30" s="44" t="n">
        <v>12</v>
      </c>
      <c r="N30" s="44" t="n">
        <v>12</v>
      </c>
      <c r="O30" s="44" t="n">
        <v>12</v>
      </c>
      <c r="P30" s="44" t="n">
        <v>12</v>
      </c>
      <c r="Q30" s="44" t="n">
        <v>12</v>
      </c>
      <c r="R30" s="44" t="n">
        <v>12</v>
      </c>
      <c r="S30" s="44" t="n">
        <v>12</v>
      </c>
      <c r="T30" s="44" t="n">
        <v>12</v>
      </c>
      <c r="U30" s="44" t="n">
        <v>12</v>
      </c>
      <c r="V30" s="27" t="n">
        <f aca="false">SUM(E30:U30)</f>
        <v>180</v>
      </c>
      <c r="W30" s="43" t="s">
        <v>36</v>
      </c>
      <c r="X30" s="43" t="s">
        <v>36</v>
      </c>
      <c r="Y30" s="45" t="n">
        <v>18</v>
      </c>
      <c r="Z30" s="45" t="n">
        <v>18</v>
      </c>
      <c r="AA30" s="45" t="n">
        <v>18</v>
      </c>
      <c r="AB30" s="45" t="n">
        <v>18</v>
      </c>
      <c r="AC30" s="45" t="n">
        <v>18</v>
      </c>
      <c r="AD30" s="45" t="n">
        <v>18</v>
      </c>
      <c r="AE30" s="45" t="n">
        <v>18</v>
      </c>
      <c r="AF30" s="45" t="n">
        <v>18</v>
      </c>
      <c r="AG30" s="45" t="n">
        <v>18</v>
      </c>
      <c r="AH30" s="45" t="n">
        <v>18</v>
      </c>
      <c r="AI30" s="45" t="n">
        <v>18</v>
      </c>
      <c r="AJ30" s="45" t="n">
        <v>18</v>
      </c>
      <c r="AK30" s="45" t="n">
        <v>18</v>
      </c>
      <c r="AL30" s="45" t="n">
        <v>18</v>
      </c>
      <c r="AM30" s="45" t="n">
        <v>18</v>
      </c>
      <c r="AN30" s="45" t="n">
        <v>18</v>
      </c>
      <c r="AO30" s="45" t="n">
        <v>24</v>
      </c>
      <c r="AP30" s="45" t="n">
        <v>24</v>
      </c>
      <c r="AQ30" s="45" t="n">
        <v>24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/>
      <c r="AW30" s="36" t="n">
        <f aca="false">SUM(Y30:AV30)</f>
        <v>360</v>
      </c>
      <c r="AX30" s="46" t="n">
        <v>540</v>
      </c>
    </row>
    <row r="31" s="30" customFormat="true" ht="32.25" hidden="false" customHeight="true" outlineLevel="0" collapsed="false">
      <c r="A31" s="23"/>
      <c r="B31" s="33" t="s">
        <v>59</v>
      </c>
      <c r="C31" s="40" t="s">
        <v>60</v>
      </c>
      <c r="D31" s="33" t="s">
        <v>3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27" t="n">
        <v>0</v>
      </c>
      <c r="W31" s="43" t="s">
        <v>36</v>
      </c>
      <c r="X31" s="43" t="s">
        <v>36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47" t="n">
        <v>30</v>
      </c>
      <c r="AS31" s="47" t="n">
        <v>30</v>
      </c>
      <c r="AT31" s="47" t="n">
        <v>30</v>
      </c>
      <c r="AU31" s="47" t="n">
        <v>30</v>
      </c>
      <c r="AV31" s="35"/>
      <c r="AW31" s="36" t="n">
        <v>120</v>
      </c>
      <c r="AX31" s="48" t="n">
        <v>120</v>
      </c>
    </row>
    <row r="32" s="30" customFormat="true" ht="33.75" hidden="false" customHeight="true" outlineLevel="0" collapsed="false">
      <c r="A32" s="23"/>
      <c r="B32" s="24" t="s">
        <v>61</v>
      </c>
      <c r="C32" s="25" t="s">
        <v>62</v>
      </c>
      <c r="D32" s="24" t="s">
        <v>35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50" t="n">
        <v>0</v>
      </c>
      <c r="W32" s="43" t="s">
        <v>36</v>
      </c>
      <c r="X32" s="43" t="s">
        <v>36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  <c r="AS32" s="49" t="n">
        <v>0</v>
      </c>
      <c r="AT32" s="49" t="n">
        <v>0</v>
      </c>
      <c r="AU32" s="49" t="n">
        <v>0</v>
      </c>
      <c r="AV32" s="29"/>
      <c r="AW32" s="27" t="n">
        <v>0</v>
      </c>
      <c r="AX32" s="49" t="n">
        <v>0</v>
      </c>
    </row>
    <row r="33" s="30" customFormat="true" ht="32.25" hidden="false" customHeight="true" outlineLevel="0" collapsed="false">
      <c r="A33" s="23"/>
      <c r="B33" s="24"/>
      <c r="C33" s="25"/>
      <c r="D33" s="24" t="s">
        <v>37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50" t="n">
        <v>0</v>
      </c>
      <c r="W33" s="43" t="s">
        <v>36</v>
      </c>
      <c r="X33" s="43" t="s">
        <v>36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  <c r="AS33" s="49" t="n">
        <v>0</v>
      </c>
      <c r="AT33" s="49" t="n">
        <v>0</v>
      </c>
      <c r="AU33" s="49" t="n">
        <v>0</v>
      </c>
      <c r="AV33" s="29"/>
      <c r="AW33" s="27" t="n">
        <v>0</v>
      </c>
      <c r="AX33" s="32" t="n">
        <v>0</v>
      </c>
    </row>
    <row r="34" s="53" customFormat="true" ht="34.5" hidden="false" customHeight="true" outlineLevel="0" collapsed="false">
      <c r="A34" s="23"/>
      <c r="B34" s="51" t="s">
        <v>63</v>
      </c>
      <c r="C34" s="52" t="s">
        <v>64</v>
      </c>
      <c r="D34" s="33" t="s">
        <v>35</v>
      </c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27" t="n">
        <v>0</v>
      </c>
      <c r="W34" s="43" t="s">
        <v>36</v>
      </c>
      <c r="X34" s="43" t="s">
        <v>36</v>
      </c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6" t="n">
        <v>0</v>
      </c>
      <c r="AX34" s="13" t="n">
        <v>0</v>
      </c>
    </row>
    <row r="35" s="53" customFormat="true" ht="36" hidden="false" customHeight="true" outlineLevel="0" collapsed="false">
      <c r="A35" s="23"/>
      <c r="B35" s="51"/>
      <c r="C35" s="52"/>
      <c r="D35" s="37" t="s">
        <v>37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27" t="n">
        <v>0</v>
      </c>
      <c r="W35" s="43" t="s">
        <v>36</v>
      </c>
      <c r="X35" s="43" t="s">
        <v>36</v>
      </c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5"/>
      <c r="AW35" s="36" t="n">
        <v>0</v>
      </c>
      <c r="AX35" s="39" t="n">
        <v>0</v>
      </c>
    </row>
    <row r="36" s="53" customFormat="true" ht="32.25" hidden="false" customHeight="true" outlineLevel="0" collapsed="false">
      <c r="A36" s="23"/>
      <c r="B36" s="33" t="s">
        <v>65</v>
      </c>
      <c r="C36" s="40" t="s">
        <v>58</v>
      </c>
      <c r="D36" s="33" t="s">
        <v>35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27" t="n">
        <v>0</v>
      </c>
      <c r="W36" s="43" t="s">
        <v>36</v>
      </c>
      <c r="X36" s="43" t="s">
        <v>36</v>
      </c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6" t="n">
        <v>0</v>
      </c>
      <c r="AX36" s="46" t="n">
        <v>0</v>
      </c>
    </row>
    <row r="37" s="53" customFormat="true" ht="34.5" hidden="false" customHeight="true" outlineLevel="0" collapsed="false">
      <c r="A37" s="23"/>
      <c r="B37" s="33" t="s">
        <v>66</v>
      </c>
      <c r="C37" s="40" t="s">
        <v>60</v>
      </c>
      <c r="D37" s="33" t="s">
        <v>35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27" t="n">
        <v>0</v>
      </c>
      <c r="W37" s="43" t="s">
        <v>36</v>
      </c>
      <c r="X37" s="43" t="s">
        <v>36</v>
      </c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6" t="n">
        <v>0</v>
      </c>
      <c r="AX37" s="54" t="n">
        <v>0</v>
      </c>
    </row>
    <row r="38" s="30" customFormat="true" ht="39.75" hidden="false" customHeight="true" outlineLevel="0" collapsed="false">
      <c r="A38" s="23"/>
      <c r="B38" s="24" t="s">
        <v>67</v>
      </c>
      <c r="C38" s="25" t="s">
        <v>68</v>
      </c>
      <c r="D38" s="24" t="s">
        <v>35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7" t="n">
        <v>0</v>
      </c>
      <c r="W38" s="43" t="s">
        <v>36</v>
      </c>
      <c r="X38" s="43" t="s">
        <v>36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9"/>
      <c r="AW38" s="27" t="n">
        <v>0</v>
      </c>
      <c r="AX38" s="26" t="n">
        <v>0</v>
      </c>
    </row>
    <row r="39" s="30" customFormat="true" ht="33.75" hidden="false" customHeight="true" outlineLevel="0" collapsed="false">
      <c r="A39" s="23"/>
      <c r="B39" s="24"/>
      <c r="C39" s="25"/>
      <c r="D39" s="24" t="s">
        <v>37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7" t="n">
        <v>0</v>
      </c>
      <c r="W39" s="43" t="s">
        <v>36</v>
      </c>
      <c r="X39" s="43" t="s">
        <v>36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9"/>
      <c r="AW39" s="27" t="n">
        <v>0</v>
      </c>
      <c r="AX39" s="32" t="n">
        <v>0</v>
      </c>
    </row>
    <row r="40" s="30" customFormat="true" ht="33.75" hidden="false" customHeight="true" outlineLevel="0" collapsed="false">
      <c r="A40" s="23"/>
      <c r="B40" s="33" t="s">
        <v>69</v>
      </c>
      <c r="C40" s="40" t="s">
        <v>70</v>
      </c>
      <c r="D40" s="33" t="s">
        <v>35</v>
      </c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3"/>
      <c r="V40" s="36" t="n">
        <v>0</v>
      </c>
      <c r="W40" s="43" t="s">
        <v>36</v>
      </c>
      <c r="X40" s="43" t="s">
        <v>36</v>
      </c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5"/>
      <c r="AW40" s="36" t="n">
        <v>0</v>
      </c>
      <c r="AX40" s="13" t="n">
        <v>0</v>
      </c>
    </row>
    <row r="41" s="30" customFormat="true" ht="32.25" hidden="false" customHeight="true" outlineLevel="0" collapsed="false">
      <c r="A41" s="23"/>
      <c r="B41" s="33"/>
      <c r="C41" s="40"/>
      <c r="D41" s="37" t="s">
        <v>37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27" t="n">
        <v>0</v>
      </c>
      <c r="W41" s="43" t="s">
        <v>36</v>
      </c>
      <c r="X41" s="43" t="s">
        <v>36</v>
      </c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5"/>
      <c r="AW41" s="36" t="n">
        <v>0</v>
      </c>
      <c r="AX41" s="39" t="n">
        <v>0</v>
      </c>
    </row>
    <row r="42" s="30" customFormat="true" ht="33.75" hidden="false" customHeight="true" outlineLevel="0" collapsed="false">
      <c r="A42" s="23"/>
      <c r="B42" s="33" t="s">
        <v>71</v>
      </c>
      <c r="C42" s="40" t="s">
        <v>58</v>
      </c>
      <c r="D42" s="33" t="s">
        <v>35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3"/>
      <c r="V42" s="36" t="n">
        <v>0</v>
      </c>
      <c r="W42" s="43" t="s">
        <v>36</v>
      </c>
      <c r="X42" s="43" t="s">
        <v>36</v>
      </c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5"/>
      <c r="AW42" s="36" t="n">
        <v>0</v>
      </c>
      <c r="AX42" s="46" t="n">
        <v>0</v>
      </c>
    </row>
    <row r="43" s="30" customFormat="true" ht="41.25" hidden="false" customHeight="true" outlineLevel="0" collapsed="false">
      <c r="A43" s="23"/>
      <c r="B43" s="33" t="s">
        <v>72</v>
      </c>
      <c r="C43" s="40" t="s">
        <v>60</v>
      </c>
      <c r="D43" s="33" t="s">
        <v>35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3"/>
      <c r="V43" s="36" t="n">
        <v>0</v>
      </c>
      <c r="W43" s="43" t="s">
        <v>36</v>
      </c>
      <c r="X43" s="43" t="s">
        <v>36</v>
      </c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5"/>
      <c r="AW43" s="36" t="n">
        <v>0</v>
      </c>
      <c r="AX43" s="54" t="n">
        <v>0</v>
      </c>
    </row>
    <row r="44" s="30" customFormat="true" ht="36.75" hidden="false" customHeight="true" outlineLevel="0" collapsed="false">
      <c r="A44" s="23"/>
      <c r="B44" s="24" t="s">
        <v>73</v>
      </c>
      <c r="C44" s="25" t="s">
        <v>74</v>
      </c>
      <c r="D44" s="35" t="s">
        <v>35</v>
      </c>
      <c r="E44" s="29" t="n">
        <v>3</v>
      </c>
      <c r="F44" s="29" t="n">
        <v>3</v>
      </c>
      <c r="G44" s="29" t="n">
        <v>2</v>
      </c>
      <c r="H44" s="29" t="n">
        <v>2</v>
      </c>
      <c r="I44" s="29" t="n">
        <v>2</v>
      </c>
      <c r="J44" s="29" t="n">
        <v>1</v>
      </c>
      <c r="K44" s="29" t="n">
        <v>1</v>
      </c>
      <c r="L44" s="29" t="n">
        <v>2</v>
      </c>
      <c r="M44" s="29" t="n">
        <v>2</v>
      </c>
      <c r="N44" s="29" t="n">
        <v>2</v>
      </c>
      <c r="O44" s="29" t="n">
        <v>2</v>
      </c>
      <c r="P44" s="29" t="n">
        <v>2</v>
      </c>
      <c r="Q44" s="29" t="n">
        <v>2</v>
      </c>
      <c r="R44" s="29" t="n">
        <v>2</v>
      </c>
      <c r="S44" s="29" t="n">
        <v>2</v>
      </c>
      <c r="T44" s="29" t="n">
        <v>2</v>
      </c>
      <c r="U44" s="29" t="n">
        <v>2</v>
      </c>
      <c r="V44" s="27" t="n">
        <v>34</v>
      </c>
      <c r="W44" s="43" t="s">
        <v>36</v>
      </c>
      <c r="X44" s="43" t="s">
        <v>36</v>
      </c>
      <c r="Y44" s="55" t="n">
        <v>2</v>
      </c>
      <c r="Z44" s="55" t="n">
        <v>2</v>
      </c>
      <c r="AA44" s="55" t="n">
        <v>2</v>
      </c>
      <c r="AB44" s="55" t="n">
        <v>2</v>
      </c>
      <c r="AC44" s="55" t="n">
        <v>2</v>
      </c>
      <c r="AD44" s="55" t="n">
        <v>2</v>
      </c>
      <c r="AE44" s="55" t="n">
        <v>2</v>
      </c>
      <c r="AF44" s="55" t="n">
        <v>2</v>
      </c>
      <c r="AG44" s="55" t="n">
        <v>2</v>
      </c>
      <c r="AH44" s="55" t="n">
        <v>2</v>
      </c>
      <c r="AI44" s="55" t="n">
        <v>2</v>
      </c>
      <c r="AJ44" s="55" t="n">
        <v>2</v>
      </c>
      <c r="AK44" s="55" t="n">
        <v>2</v>
      </c>
      <c r="AL44" s="55" t="n">
        <v>2</v>
      </c>
      <c r="AM44" s="55" t="n">
        <v>2</v>
      </c>
      <c r="AN44" s="55" t="n">
        <v>2</v>
      </c>
      <c r="AO44" s="55" t="n">
        <v>2</v>
      </c>
      <c r="AP44" s="55" t="n">
        <v>2</v>
      </c>
      <c r="AQ44" s="55" t="n">
        <v>2</v>
      </c>
      <c r="AR44" s="55" t="n">
        <v>0</v>
      </c>
      <c r="AS44" s="55" t="n">
        <v>0</v>
      </c>
      <c r="AT44" s="55" t="n">
        <v>0</v>
      </c>
      <c r="AU44" s="55" t="n">
        <v>0</v>
      </c>
      <c r="AV44" s="55"/>
      <c r="AW44" s="36" t="n">
        <f aca="false">SUM(Y44:AV44)</f>
        <v>38</v>
      </c>
      <c r="AX44" s="56" t="n">
        <v>72</v>
      </c>
    </row>
    <row r="45" s="30" customFormat="true" ht="36.75" hidden="false" customHeight="true" outlineLevel="0" collapsed="false">
      <c r="A45" s="23"/>
      <c r="B45" s="24"/>
      <c r="C45" s="25"/>
      <c r="D45" s="37" t="s">
        <v>37</v>
      </c>
      <c r="E45" s="57" t="n">
        <v>1</v>
      </c>
      <c r="F45" s="57" t="n">
        <v>1</v>
      </c>
      <c r="G45" s="57" t="n">
        <v>1</v>
      </c>
      <c r="H45" s="57" t="n">
        <v>1</v>
      </c>
      <c r="I45" s="57" t="n">
        <v>1</v>
      </c>
      <c r="J45" s="57" t="n">
        <v>1</v>
      </c>
      <c r="K45" s="57" t="n">
        <v>1</v>
      </c>
      <c r="L45" s="57" t="n">
        <v>1</v>
      </c>
      <c r="M45" s="57" t="n">
        <v>1</v>
      </c>
      <c r="N45" s="57" t="n">
        <v>1</v>
      </c>
      <c r="O45" s="57" t="n">
        <v>1</v>
      </c>
      <c r="P45" s="57" t="n">
        <v>1</v>
      </c>
      <c r="Q45" s="57" t="n">
        <v>1</v>
      </c>
      <c r="R45" s="57" t="n">
        <v>1</v>
      </c>
      <c r="S45" s="57" t="n">
        <v>1</v>
      </c>
      <c r="T45" s="57" t="n">
        <v>1</v>
      </c>
      <c r="U45" s="57" t="n">
        <v>1</v>
      </c>
      <c r="V45" s="27" t="n">
        <v>17</v>
      </c>
      <c r="W45" s="43" t="s">
        <v>36</v>
      </c>
      <c r="X45" s="43" t="s">
        <v>36</v>
      </c>
      <c r="Y45" s="58" t="n">
        <v>1</v>
      </c>
      <c r="Z45" s="58" t="n">
        <v>1</v>
      </c>
      <c r="AA45" s="58" t="n">
        <v>1</v>
      </c>
      <c r="AB45" s="58" t="n">
        <v>1</v>
      </c>
      <c r="AC45" s="58" t="n">
        <v>1</v>
      </c>
      <c r="AD45" s="58" t="n">
        <v>1</v>
      </c>
      <c r="AE45" s="58" t="n">
        <v>1</v>
      </c>
      <c r="AF45" s="58" t="n">
        <v>1</v>
      </c>
      <c r="AG45" s="58" t="n">
        <v>1</v>
      </c>
      <c r="AH45" s="58" t="n">
        <v>1</v>
      </c>
      <c r="AI45" s="58" t="n">
        <v>1</v>
      </c>
      <c r="AJ45" s="58" t="n">
        <v>1</v>
      </c>
      <c r="AK45" s="58" t="n">
        <v>1</v>
      </c>
      <c r="AL45" s="58" t="n">
        <v>1</v>
      </c>
      <c r="AM45" s="58" t="n">
        <v>1</v>
      </c>
      <c r="AN45" s="58" t="n">
        <v>1</v>
      </c>
      <c r="AO45" s="58" t="n">
        <v>1</v>
      </c>
      <c r="AP45" s="58" t="n">
        <v>1</v>
      </c>
      <c r="AQ45" s="58" t="n">
        <v>1</v>
      </c>
      <c r="AR45" s="58" t="n">
        <v>0</v>
      </c>
      <c r="AS45" s="58" t="n">
        <v>0</v>
      </c>
      <c r="AT45" s="58" t="n">
        <v>0</v>
      </c>
      <c r="AU45" s="58" t="n">
        <v>0</v>
      </c>
      <c r="AV45" s="55"/>
      <c r="AW45" s="36" t="n">
        <v>19</v>
      </c>
      <c r="AX45" s="39" t="n">
        <v>36</v>
      </c>
    </row>
    <row r="46" s="30" customFormat="true" ht="38.25" hidden="false" customHeight="true" outlineLevel="0" collapsed="false">
      <c r="A46" s="23"/>
      <c r="B46" s="59" t="s">
        <v>75</v>
      </c>
      <c r="C46" s="60" t="s">
        <v>76</v>
      </c>
      <c r="D46" s="59" t="s">
        <v>35</v>
      </c>
      <c r="E46" s="49" t="n">
        <v>4</v>
      </c>
      <c r="F46" s="49" t="n">
        <v>5</v>
      </c>
      <c r="G46" s="49" t="n">
        <v>2</v>
      </c>
      <c r="H46" s="49" t="n">
        <v>2</v>
      </c>
      <c r="I46" s="49" t="n">
        <v>1</v>
      </c>
      <c r="J46" s="49" t="n">
        <v>2</v>
      </c>
      <c r="K46" s="49" t="n">
        <v>2</v>
      </c>
      <c r="L46" s="49" t="n">
        <v>2</v>
      </c>
      <c r="M46" s="49" t="n">
        <v>2</v>
      </c>
      <c r="N46" s="49" t="n">
        <v>2</v>
      </c>
      <c r="O46" s="49" t="n">
        <v>2</v>
      </c>
      <c r="P46" s="49" t="n">
        <v>2</v>
      </c>
      <c r="Q46" s="49" t="n">
        <v>2</v>
      </c>
      <c r="R46" s="49" t="n">
        <v>1</v>
      </c>
      <c r="S46" s="49" t="n">
        <v>1</v>
      </c>
      <c r="T46" s="49" t="n">
        <v>1</v>
      </c>
      <c r="U46" s="49" t="n">
        <v>1</v>
      </c>
      <c r="V46" s="36" t="n">
        <v>34</v>
      </c>
      <c r="W46" s="43" t="s">
        <v>36</v>
      </c>
      <c r="X46" s="43" t="s">
        <v>36</v>
      </c>
      <c r="Y46" s="59" t="n">
        <v>2</v>
      </c>
      <c r="Z46" s="59" t="n">
        <v>2</v>
      </c>
      <c r="AA46" s="59" t="n">
        <v>2</v>
      </c>
      <c r="AB46" s="59" t="n">
        <v>2</v>
      </c>
      <c r="AC46" s="59" t="n">
        <v>2</v>
      </c>
      <c r="AD46" s="59" t="n">
        <v>2</v>
      </c>
      <c r="AE46" s="59" t="n">
        <v>2</v>
      </c>
      <c r="AF46" s="59" t="n">
        <v>2</v>
      </c>
      <c r="AG46" s="59" t="n">
        <v>2</v>
      </c>
      <c r="AH46" s="59" t="n">
        <v>2</v>
      </c>
      <c r="AI46" s="59" t="n">
        <v>2</v>
      </c>
      <c r="AJ46" s="59" t="n">
        <v>2</v>
      </c>
      <c r="AK46" s="59" t="n">
        <v>2</v>
      </c>
      <c r="AL46" s="59" t="n">
        <v>2</v>
      </c>
      <c r="AM46" s="59" t="n">
        <v>3</v>
      </c>
      <c r="AN46" s="59" t="n">
        <v>4</v>
      </c>
      <c r="AO46" s="59" t="n">
        <v>1</v>
      </c>
      <c r="AP46" s="59" t="n">
        <v>1</v>
      </c>
      <c r="AQ46" s="59" t="n">
        <v>1</v>
      </c>
      <c r="AR46" s="59" t="n">
        <v>0</v>
      </c>
      <c r="AS46" s="59" t="n">
        <v>0</v>
      </c>
      <c r="AT46" s="59" t="n">
        <v>0</v>
      </c>
      <c r="AU46" s="59" t="n">
        <v>0</v>
      </c>
      <c r="AV46" s="55"/>
      <c r="AW46" s="36" t="n">
        <v>38</v>
      </c>
      <c r="AX46" s="59" t="n">
        <v>72</v>
      </c>
    </row>
    <row r="47" s="30" customFormat="true" ht="34.5" hidden="false" customHeight="true" outlineLevel="0" collapsed="false">
      <c r="A47" s="23"/>
      <c r="B47" s="59"/>
      <c r="C47" s="60"/>
      <c r="D47" s="59" t="s">
        <v>37</v>
      </c>
      <c r="E47" s="49" t="n">
        <v>1</v>
      </c>
      <c r="F47" s="49" t="n">
        <v>2</v>
      </c>
      <c r="G47" s="49" t="n">
        <v>1</v>
      </c>
      <c r="H47" s="49" t="n">
        <v>2</v>
      </c>
      <c r="I47" s="49" t="n">
        <v>0</v>
      </c>
      <c r="J47" s="49" t="n">
        <v>2</v>
      </c>
      <c r="K47" s="49" t="n">
        <v>1</v>
      </c>
      <c r="L47" s="49" t="n">
        <v>1</v>
      </c>
      <c r="M47" s="49" t="n">
        <v>0</v>
      </c>
      <c r="N47" s="49" t="n">
        <v>0</v>
      </c>
      <c r="O47" s="49" t="n">
        <v>0</v>
      </c>
      <c r="P47" s="49" t="n">
        <v>1</v>
      </c>
      <c r="Q47" s="49" t="n">
        <v>1</v>
      </c>
      <c r="R47" s="49" t="n">
        <v>1</v>
      </c>
      <c r="S47" s="49" t="n">
        <v>0</v>
      </c>
      <c r="T47" s="49" t="n">
        <v>2</v>
      </c>
      <c r="U47" s="49" t="n">
        <v>1</v>
      </c>
      <c r="V47" s="27" t="n">
        <f aca="false">SUM(E47:U47)</f>
        <v>16</v>
      </c>
      <c r="W47" s="43" t="s">
        <v>36</v>
      </c>
      <c r="X47" s="43" t="s">
        <v>36</v>
      </c>
      <c r="Y47" s="59" t="n">
        <v>0</v>
      </c>
      <c r="Z47" s="59" t="n">
        <v>2</v>
      </c>
      <c r="AA47" s="59" t="n">
        <v>0</v>
      </c>
      <c r="AB47" s="59" t="n">
        <v>2</v>
      </c>
      <c r="AC47" s="59" t="n">
        <v>0</v>
      </c>
      <c r="AD47" s="59" t="n">
        <v>2</v>
      </c>
      <c r="AE47" s="59" t="n">
        <v>0</v>
      </c>
      <c r="AF47" s="59" t="n">
        <v>2</v>
      </c>
      <c r="AG47" s="59" t="n">
        <v>0</v>
      </c>
      <c r="AH47" s="59" t="n">
        <v>2</v>
      </c>
      <c r="AI47" s="59" t="n">
        <v>0</v>
      </c>
      <c r="AJ47" s="59" t="n">
        <v>2</v>
      </c>
      <c r="AK47" s="59" t="n">
        <v>0</v>
      </c>
      <c r="AL47" s="59" t="n">
        <v>2</v>
      </c>
      <c r="AM47" s="59" t="n">
        <v>0</v>
      </c>
      <c r="AN47" s="59" t="n">
        <v>2</v>
      </c>
      <c r="AO47" s="59" t="n">
        <v>0</v>
      </c>
      <c r="AP47" s="59" t="n">
        <v>2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5"/>
      <c r="AW47" s="36" t="n">
        <f aca="false">SUM(Y47:AV47)</f>
        <v>18</v>
      </c>
      <c r="AX47" s="39" t="n">
        <v>34</v>
      </c>
    </row>
    <row r="48" s="30" customFormat="true" ht="30.75" hidden="false" customHeight="true" outlineLevel="0" collapsed="false">
      <c r="A48" s="23"/>
      <c r="B48" s="35" t="s">
        <v>77</v>
      </c>
      <c r="C48" s="61" t="s">
        <v>78</v>
      </c>
      <c r="D48" s="33" t="s">
        <v>35</v>
      </c>
      <c r="E48" s="41" t="n">
        <v>2</v>
      </c>
      <c r="F48" s="41" t="n">
        <v>3</v>
      </c>
      <c r="G48" s="41" t="n">
        <v>1</v>
      </c>
      <c r="H48" s="41" t="n">
        <v>1</v>
      </c>
      <c r="I48" s="41" t="n">
        <v>0</v>
      </c>
      <c r="J48" s="41" t="n">
        <v>1</v>
      </c>
      <c r="K48" s="41" t="n">
        <v>1</v>
      </c>
      <c r="L48" s="41" t="n">
        <v>1</v>
      </c>
      <c r="M48" s="41" t="n">
        <v>1</v>
      </c>
      <c r="N48" s="41" t="n">
        <v>1</v>
      </c>
      <c r="O48" s="41" t="n">
        <v>1</v>
      </c>
      <c r="P48" s="41" t="n">
        <v>1</v>
      </c>
      <c r="Q48" s="41" t="n">
        <v>1</v>
      </c>
      <c r="R48" s="41" t="n">
        <v>1</v>
      </c>
      <c r="S48" s="41" t="n">
        <v>1</v>
      </c>
      <c r="T48" s="41" t="n">
        <v>0</v>
      </c>
      <c r="U48" s="41" t="n">
        <v>0</v>
      </c>
      <c r="V48" s="36" t="n">
        <v>17</v>
      </c>
      <c r="W48" s="43" t="s">
        <v>36</v>
      </c>
      <c r="X48" s="43" t="s">
        <v>36</v>
      </c>
      <c r="Y48" s="33" t="n">
        <v>1</v>
      </c>
      <c r="Z48" s="33" t="n">
        <v>1</v>
      </c>
      <c r="AA48" s="33" t="n">
        <v>1</v>
      </c>
      <c r="AB48" s="33" t="n">
        <v>1</v>
      </c>
      <c r="AC48" s="33" t="n">
        <v>1</v>
      </c>
      <c r="AD48" s="33" t="n">
        <v>1</v>
      </c>
      <c r="AE48" s="33" t="n">
        <v>1</v>
      </c>
      <c r="AF48" s="33" t="n">
        <v>1</v>
      </c>
      <c r="AG48" s="33" t="n">
        <v>1</v>
      </c>
      <c r="AH48" s="33" t="n">
        <v>1</v>
      </c>
      <c r="AI48" s="33" t="n">
        <v>1</v>
      </c>
      <c r="AJ48" s="33" t="n">
        <v>1</v>
      </c>
      <c r="AK48" s="33" t="n">
        <v>1</v>
      </c>
      <c r="AL48" s="33" t="n">
        <v>1</v>
      </c>
      <c r="AM48" s="33" t="n">
        <v>2</v>
      </c>
      <c r="AN48" s="33" t="n">
        <v>3</v>
      </c>
      <c r="AO48" s="33" t="n">
        <v>0</v>
      </c>
      <c r="AP48" s="33" t="n">
        <v>0</v>
      </c>
      <c r="AQ48" s="33" t="n">
        <v>0</v>
      </c>
      <c r="AR48" s="33" t="n">
        <v>0</v>
      </c>
      <c r="AS48" s="33" t="n">
        <v>0</v>
      </c>
      <c r="AT48" s="33" t="n">
        <v>0</v>
      </c>
      <c r="AU48" s="33" t="n">
        <v>0</v>
      </c>
      <c r="AV48" s="35"/>
      <c r="AW48" s="36" t="n">
        <v>19</v>
      </c>
      <c r="AX48" s="55" t="n">
        <v>36</v>
      </c>
    </row>
    <row r="49" s="30" customFormat="true" ht="36" hidden="false" customHeight="true" outlineLevel="0" collapsed="false">
      <c r="A49" s="23"/>
      <c r="B49" s="35"/>
      <c r="C49" s="61"/>
      <c r="D49" s="37" t="s">
        <v>37</v>
      </c>
      <c r="E49" s="38" t="n">
        <v>1</v>
      </c>
      <c r="F49" s="38" t="n">
        <v>1</v>
      </c>
      <c r="G49" s="38" t="n">
        <v>0</v>
      </c>
      <c r="H49" s="38" t="n">
        <v>1</v>
      </c>
      <c r="I49" s="38" t="n">
        <v>0</v>
      </c>
      <c r="J49" s="38" t="n">
        <v>1</v>
      </c>
      <c r="K49" s="38" t="n">
        <v>0</v>
      </c>
      <c r="L49" s="38" t="n">
        <v>1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1</v>
      </c>
      <c r="R49" s="38" t="n">
        <v>0</v>
      </c>
      <c r="S49" s="38" t="n">
        <v>0</v>
      </c>
      <c r="T49" s="38" t="n">
        <v>1</v>
      </c>
      <c r="U49" s="38" t="n">
        <v>1</v>
      </c>
      <c r="V49" s="27" t="n">
        <f aca="false">SUM(E49:U49)</f>
        <v>8</v>
      </c>
      <c r="W49" s="43" t="s">
        <v>36</v>
      </c>
      <c r="X49" s="43" t="s">
        <v>36</v>
      </c>
      <c r="Y49" s="37" t="n">
        <v>0</v>
      </c>
      <c r="Z49" s="37" t="n">
        <v>1</v>
      </c>
      <c r="AA49" s="37" t="n">
        <v>0</v>
      </c>
      <c r="AB49" s="37" t="n">
        <v>1</v>
      </c>
      <c r="AC49" s="37" t="n">
        <v>0</v>
      </c>
      <c r="AD49" s="37" t="n">
        <v>1</v>
      </c>
      <c r="AE49" s="37" t="n">
        <v>0</v>
      </c>
      <c r="AF49" s="37" t="n">
        <v>1</v>
      </c>
      <c r="AG49" s="37" t="n">
        <v>0</v>
      </c>
      <c r="AH49" s="37" t="n">
        <v>1</v>
      </c>
      <c r="AI49" s="37" t="n">
        <v>0</v>
      </c>
      <c r="AJ49" s="37" t="n">
        <v>1</v>
      </c>
      <c r="AK49" s="37" t="n">
        <v>0</v>
      </c>
      <c r="AL49" s="37" t="n">
        <v>1</v>
      </c>
      <c r="AM49" s="37" t="n">
        <v>0</v>
      </c>
      <c r="AN49" s="37" t="n">
        <v>1</v>
      </c>
      <c r="AO49" s="37" t="n">
        <v>0</v>
      </c>
      <c r="AP49" s="37" t="n">
        <v>1</v>
      </c>
      <c r="AQ49" s="37" t="n">
        <v>0</v>
      </c>
      <c r="AR49" s="37" t="n">
        <v>0</v>
      </c>
      <c r="AS49" s="37" t="n">
        <v>0</v>
      </c>
      <c r="AT49" s="37" t="n">
        <v>0</v>
      </c>
      <c r="AU49" s="37" t="n">
        <v>0</v>
      </c>
      <c r="AV49" s="35"/>
      <c r="AW49" s="36" t="n">
        <f aca="false">SUM(Y49:AV49)</f>
        <v>9</v>
      </c>
      <c r="AX49" s="39" t="n">
        <v>17</v>
      </c>
    </row>
    <row r="50" s="30" customFormat="true" ht="33.75" hidden="false" customHeight="true" outlineLevel="0" collapsed="false">
      <c r="A50" s="23"/>
      <c r="B50" s="33" t="s">
        <v>79</v>
      </c>
      <c r="C50" s="40" t="s">
        <v>80</v>
      </c>
      <c r="D50" s="33" t="s">
        <v>35</v>
      </c>
      <c r="E50" s="34" t="n">
        <v>1</v>
      </c>
      <c r="F50" s="34" t="n">
        <v>1</v>
      </c>
      <c r="G50" s="34" t="n">
        <v>1</v>
      </c>
      <c r="H50" s="34" t="n">
        <v>1</v>
      </c>
      <c r="I50" s="34" t="n">
        <v>1</v>
      </c>
      <c r="J50" s="34" t="n">
        <v>1</v>
      </c>
      <c r="K50" s="34" t="n">
        <v>1</v>
      </c>
      <c r="L50" s="34" t="n">
        <v>1</v>
      </c>
      <c r="M50" s="34" t="n">
        <v>1</v>
      </c>
      <c r="N50" s="34" t="n">
        <v>1</v>
      </c>
      <c r="O50" s="34" t="n">
        <v>1</v>
      </c>
      <c r="P50" s="34" t="n">
        <v>1</v>
      </c>
      <c r="Q50" s="34" t="n">
        <v>1</v>
      </c>
      <c r="R50" s="34" t="n">
        <v>1</v>
      </c>
      <c r="S50" s="34" t="n">
        <v>1</v>
      </c>
      <c r="T50" s="34" t="n">
        <v>1</v>
      </c>
      <c r="U50" s="34" t="n">
        <v>1</v>
      </c>
      <c r="V50" s="36" t="n">
        <v>17</v>
      </c>
      <c r="W50" s="43" t="s">
        <v>36</v>
      </c>
      <c r="X50" s="43" t="s">
        <v>36</v>
      </c>
      <c r="Y50" s="33" t="n">
        <v>1</v>
      </c>
      <c r="Z50" s="33" t="n">
        <v>1</v>
      </c>
      <c r="AA50" s="33" t="n">
        <v>1</v>
      </c>
      <c r="AB50" s="33" t="n">
        <v>1</v>
      </c>
      <c r="AC50" s="33" t="n">
        <v>1</v>
      </c>
      <c r="AD50" s="33" t="n">
        <v>1</v>
      </c>
      <c r="AE50" s="33" t="n">
        <v>1</v>
      </c>
      <c r="AF50" s="33" t="n">
        <v>1</v>
      </c>
      <c r="AG50" s="33" t="n">
        <v>1</v>
      </c>
      <c r="AH50" s="33" t="n">
        <v>1</v>
      </c>
      <c r="AI50" s="33" t="n">
        <v>1</v>
      </c>
      <c r="AJ50" s="33" t="n">
        <v>1</v>
      </c>
      <c r="AK50" s="33" t="n">
        <v>1</v>
      </c>
      <c r="AL50" s="33" t="n">
        <v>1</v>
      </c>
      <c r="AM50" s="33" t="n">
        <v>1</v>
      </c>
      <c r="AN50" s="33" t="n">
        <v>1</v>
      </c>
      <c r="AO50" s="33" t="n">
        <v>1</v>
      </c>
      <c r="AP50" s="33" t="n">
        <v>1</v>
      </c>
      <c r="AQ50" s="33" t="n">
        <v>1</v>
      </c>
      <c r="AR50" s="33" t="n">
        <v>0</v>
      </c>
      <c r="AS50" s="33" t="n">
        <v>0</v>
      </c>
      <c r="AT50" s="33" t="n">
        <v>0</v>
      </c>
      <c r="AU50" s="33" t="n">
        <v>0</v>
      </c>
      <c r="AV50" s="35"/>
      <c r="AW50" s="36" t="n">
        <v>19</v>
      </c>
      <c r="AX50" s="13" t="n">
        <v>36</v>
      </c>
    </row>
    <row r="51" s="30" customFormat="true" ht="40.5" hidden="false" customHeight="true" outlineLevel="0" collapsed="false">
      <c r="A51" s="23"/>
      <c r="B51" s="33"/>
      <c r="C51" s="40"/>
      <c r="D51" s="37" t="s">
        <v>37</v>
      </c>
      <c r="E51" s="38" t="n">
        <v>0</v>
      </c>
      <c r="F51" s="38" t="n">
        <v>1</v>
      </c>
      <c r="G51" s="38" t="n">
        <v>1</v>
      </c>
      <c r="H51" s="38" t="n">
        <v>1</v>
      </c>
      <c r="I51" s="38" t="n">
        <v>0</v>
      </c>
      <c r="J51" s="38" t="n">
        <v>1</v>
      </c>
      <c r="K51" s="38" t="n">
        <v>1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1</v>
      </c>
      <c r="Q51" s="38" t="n">
        <v>0</v>
      </c>
      <c r="R51" s="38" t="n">
        <v>1</v>
      </c>
      <c r="S51" s="38" t="n">
        <v>0</v>
      </c>
      <c r="T51" s="38" t="n">
        <v>0</v>
      </c>
      <c r="U51" s="38" t="n">
        <v>1</v>
      </c>
      <c r="V51" s="27" t="n">
        <f aca="false">SUM(E51:U51)</f>
        <v>8</v>
      </c>
      <c r="W51" s="43" t="s">
        <v>36</v>
      </c>
      <c r="X51" s="43" t="s">
        <v>36</v>
      </c>
      <c r="Y51" s="37" t="n">
        <v>0</v>
      </c>
      <c r="Z51" s="37" t="n">
        <v>1</v>
      </c>
      <c r="AA51" s="37" t="n">
        <v>0</v>
      </c>
      <c r="AB51" s="37" t="n">
        <v>1</v>
      </c>
      <c r="AC51" s="37" t="n">
        <v>0</v>
      </c>
      <c r="AD51" s="37" t="n">
        <v>1</v>
      </c>
      <c r="AE51" s="37" t="n">
        <v>0</v>
      </c>
      <c r="AF51" s="37" t="n">
        <v>1</v>
      </c>
      <c r="AG51" s="37" t="n">
        <v>0</v>
      </c>
      <c r="AH51" s="37" t="n">
        <v>1</v>
      </c>
      <c r="AI51" s="37" t="n">
        <v>0</v>
      </c>
      <c r="AJ51" s="37" t="n">
        <v>1</v>
      </c>
      <c r="AK51" s="37" t="n">
        <v>0</v>
      </c>
      <c r="AL51" s="37" t="n">
        <v>1</v>
      </c>
      <c r="AM51" s="37" t="n">
        <v>0</v>
      </c>
      <c r="AN51" s="37" t="n">
        <v>1</v>
      </c>
      <c r="AO51" s="37" t="n">
        <v>0</v>
      </c>
      <c r="AP51" s="37" t="n">
        <v>1</v>
      </c>
      <c r="AQ51" s="37" t="n">
        <v>0</v>
      </c>
      <c r="AR51" s="37" t="n">
        <v>0</v>
      </c>
      <c r="AS51" s="37" t="n">
        <v>0</v>
      </c>
      <c r="AT51" s="37" t="n">
        <v>0</v>
      </c>
      <c r="AU51" s="37" t="n">
        <v>0</v>
      </c>
      <c r="AV51" s="35"/>
      <c r="AW51" s="36" t="n">
        <f aca="false">SUM(Y51:AV51)</f>
        <v>9</v>
      </c>
      <c r="AX51" s="39" t="n">
        <v>17</v>
      </c>
    </row>
    <row r="52" s="30" customFormat="true" ht="33.75" hidden="false" customHeight="true" outlineLevel="0" collapsed="false">
      <c r="A52" s="23"/>
      <c r="B52" s="24"/>
      <c r="C52" s="25" t="s">
        <v>81</v>
      </c>
      <c r="D52" s="24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7"/>
      <c r="W52" s="43" t="s">
        <v>36</v>
      </c>
      <c r="X52" s="43" t="s">
        <v>36</v>
      </c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55"/>
      <c r="AW52" s="62"/>
      <c r="AX52" s="62"/>
    </row>
    <row r="53" s="30" customFormat="true" ht="40.5" hidden="false" customHeight="true" outlineLevel="0" collapsed="false">
      <c r="A53" s="23"/>
      <c r="B53" s="24" t="s">
        <v>82</v>
      </c>
      <c r="C53" s="25" t="s">
        <v>83</v>
      </c>
      <c r="D53" s="24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7"/>
      <c r="W53" s="43" t="s">
        <v>36</v>
      </c>
      <c r="X53" s="43" t="s">
        <v>36</v>
      </c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55"/>
      <c r="AW53" s="63" t="n">
        <v>0</v>
      </c>
      <c r="AX53" s="63" t="n">
        <v>0</v>
      </c>
    </row>
    <row r="54" s="30" customFormat="true" ht="25.5" hidden="false" customHeight="true" outlineLevel="0" collapsed="false">
      <c r="A54" s="23"/>
      <c r="B54" s="24" t="s">
        <v>84</v>
      </c>
      <c r="C54" s="24"/>
      <c r="D54" s="24"/>
      <c r="E54" s="26" t="n">
        <v>30</v>
      </c>
      <c r="F54" s="26" t="n">
        <v>30</v>
      </c>
      <c r="G54" s="26" t="n">
        <v>30</v>
      </c>
      <c r="H54" s="26" t="n">
        <v>30</v>
      </c>
      <c r="I54" s="26" t="n">
        <v>30</v>
      </c>
      <c r="J54" s="26" t="n">
        <v>30</v>
      </c>
      <c r="K54" s="26" t="n">
        <v>30</v>
      </c>
      <c r="L54" s="26" t="n">
        <v>30</v>
      </c>
      <c r="M54" s="26" t="n">
        <v>30</v>
      </c>
      <c r="N54" s="26" t="n">
        <v>30</v>
      </c>
      <c r="O54" s="26" t="n">
        <v>30</v>
      </c>
      <c r="P54" s="26" t="n">
        <v>30</v>
      </c>
      <c r="Q54" s="26" t="n">
        <v>30</v>
      </c>
      <c r="R54" s="26" t="n">
        <v>30</v>
      </c>
      <c r="S54" s="26" t="n">
        <v>30</v>
      </c>
      <c r="T54" s="26" t="n">
        <v>30</v>
      </c>
      <c r="U54" s="26" t="n">
        <v>30</v>
      </c>
      <c r="V54" s="27" t="n">
        <f aca="false">SUM(E54:U54)</f>
        <v>510</v>
      </c>
      <c r="W54" s="28" t="s">
        <v>36</v>
      </c>
      <c r="X54" s="28" t="s">
        <v>36</v>
      </c>
      <c r="Y54" s="26" t="n">
        <v>30</v>
      </c>
      <c r="Z54" s="26" t="n">
        <v>30</v>
      </c>
      <c r="AA54" s="26" t="n">
        <v>30</v>
      </c>
      <c r="AB54" s="26" t="n">
        <v>30</v>
      </c>
      <c r="AC54" s="26" t="n">
        <v>30</v>
      </c>
      <c r="AD54" s="26" t="n">
        <v>30</v>
      </c>
      <c r="AE54" s="26" t="n">
        <v>30</v>
      </c>
      <c r="AF54" s="26" t="n">
        <v>30</v>
      </c>
      <c r="AG54" s="26" t="n">
        <v>30</v>
      </c>
      <c r="AH54" s="26" t="n">
        <v>30</v>
      </c>
      <c r="AI54" s="26" t="n">
        <v>30</v>
      </c>
      <c r="AJ54" s="26" t="n">
        <v>30</v>
      </c>
      <c r="AK54" s="26" t="n">
        <v>30</v>
      </c>
      <c r="AL54" s="26" t="n">
        <v>30</v>
      </c>
      <c r="AM54" s="26" t="n">
        <v>30</v>
      </c>
      <c r="AN54" s="26" t="n">
        <v>30</v>
      </c>
      <c r="AO54" s="26" t="n">
        <v>30</v>
      </c>
      <c r="AP54" s="26" t="n">
        <v>30</v>
      </c>
      <c r="AQ54" s="26" t="n">
        <v>30</v>
      </c>
      <c r="AR54" s="26" t="n">
        <v>30</v>
      </c>
      <c r="AS54" s="26" t="n">
        <v>30</v>
      </c>
      <c r="AT54" s="26" t="n">
        <v>30</v>
      </c>
      <c r="AU54" s="26" t="n">
        <v>30</v>
      </c>
      <c r="AV54" s="29"/>
      <c r="AW54" s="27" t="n">
        <f aca="false">SUM(Y54:AV54)</f>
        <v>690</v>
      </c>
      <c r="AX54" s="26" t="n">
        <v>1200</v>
      </c>
    </row>
    <row r="55" s="30" customFormat="true" ht="25.5" hidden="false" customHeight="true" outlineLevel="0" collapsed="false">
      <c r="A55" s="23"/>
      <c r="B55" s="24" t="s">
        <v>85</v>
      </c>
      <c r="C55" s="24"/>
      <c r="D55" s="24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7"/>
      <c r="W55" s="28"/>
      <c r="X55" s="28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9"/>
      <c r="AW55" s="27"/>
      <c r="AX55" s="26"/>
    </row>
    <row r="56" s="30" customFormat="true" ht="35.25" hidden="false" customHeight="true" outlineLevel="0" collapsed="false">
      <c r="A56" s="23"/>
      <c r="B56" s="64" t="s">
        <v>86</v>
      </c>
      <c r="C56" s="64"/>
      <c r="D56" s="64"/>
      <c r="E56" s="26" t="n">
        <v>9</v>
      </c>
      <c r="F56" s="26" t="n">
        <v>10</v>
      </c>
      <c r="G56" s="26" t="n">
        <v>9</v>
      </c>
      <c r="H56" s="26" t="n">
        <v>10</v>
      </c>
      <c r="I56" s="26" t="n">
        <v>9</v>
      </c>
      <c r="J56" s="26" t="n">
        <v>10</v>
      </c>
      <c r="K56" s="26" t="n">
        <v>9</v>
      </c>
      <c r="L56" s="26" t="n">
        <v>10</v>
      </c>
      <c r="M56" s="26" t="n">
        <v>9</v>
      </c>
      <c r="N56" s="26" t="n">
        <v>10</v>
      </c>
      <c r="O56" s="26" t="n">
        <v>9</v>
      </c>
      <c r="P56" s="26" t="n">
        <v>10</v>
      </c>
      <c r="Q56" s="26" t="n">
        <v>10</v>
      </c>
      <c r="R56" s="26" t="n">
        <v>10</v>
      </c>
      <c r="S56" s="26" t="n">
        <v>10</v>
      </c>
      <c r="T56" s="26" t="n">
        <v>10</v>
      </c>
      <c r="U56" s="26" t="n">
        <v>10</v>
      </c>
      <c r="V56" s="27" t="n">
        <f aca="false">SUM(E56:U56)</f>
        <v>164</v>
      </c>
      <c r="W56" s="28" t="s">
        <v>36</v>
      </c>
      <c r="X56" s="28" t="s">
        <v>36</v>
      </c>
      <c r="Y56" s="26" t="n">
        <v>6</v>
      </c>
      <c r="Z56" s="26" t="n">
        <v>5</v>
      </c>
      <c r="AA56" s="26" t="n">
        <v>6</v>
      </c>
      <c r="AB56" s="26" t="n">
        <v>5</v>
      </c>
      <c r="AC56" s="26" t="n">
        <v>6</v>
      </c>
      <c r="AD56" s="26" t="n">
        <v>5</v>
      </c>
      <c r="AE56" s="26" t="n">
        <v>6</v>
      </c>
      <c r="AF56" s="26" t="n">
        <v>5</v>
      </c>
      <c r="AG56" s="26" t="n">
        <v>6</v>
      </c>
      <c r="AH56" s="26" t="n">
        <v>5</v>
      </c>
      <c r="AI56" s="26" t="n">
        <v>6</v>
      </c>
      <c r="AJ56" s="26" t="n">
        <v>5</v>
      </c>
      <c r="AK56" s="26" t="n">
        <v>6</v>
      </c>
      <c r="AL56" s="26" t="n">
        <v>5</v>
      </c>
      <c r="AM56" s="26" t="n">
        <v>6</v>
      </c>
      <c r="AN56" s="26" t="n">
        <v>5</v>
      </c>
      <c r="AO56" s="26" t="n">
        <v>4</v>
      </c>
      <c r="AP56" s="26" t="n">
        <v>3</v>
      </c>
      <c r="AQ56" s="26" t="n">
        <v>1</v>
      </c>
      <c r="AR56" s="26" t="n">
        <v>0</v>
      </c>
      <c r="AS56" s="26" t="n">
        <v>0</v>
      </c>
      <c r="AT56" s="26" t="n">
        <v>0</v>
      </c>
      <c r="AU56" s="26" t="n">
        <v>0</v>
      </c>
      <c r="AV56" s="29"/>
      <c r="AW56" s="27" t="n">
        <f aca="false">SUM(Y56:AV56)</f>
        <v>96</v>
      </c>
      <c r="AX56" s="32" t="n">
        <v>260</v>
      </c>
    </row>
    <row r="57" s="30" customFormat="true" ht="33" hidden="false" customHeight="true" outlineLevel="0" collapsed="false">
      <c r="A57" s="23"/>
      <c r="B57" s="64" t="s">
        <v>87</v>
      </c>
      <c r="C57" s="64"/>
      <c r="D57" s="64"/>
      <c r="E57" s="26" t="n">
        <f aca="false">SUM(E54:E56)</f>
        <v>39</v>
      </c>
      <c r="F57" s="26" t="n">
        <f aca="false">SUM(F54:F56)</f>
        <v>40</v>
      </c>
      <c r="G57" s="26" t="n">
        <f aca="false">SUM(G54:G56)</f>
        <v>39</v>
      </c>
      <c r="H57" s="26" t="n">
        <f aca="false">SUM(H54:H56)</f>
        <v>40</v>
      </c>
      <c r="I57" s="26" t="n">
        <f aca="false">SUM(I54:I56)</f>
        <v>39</v>
      </c>
      <c r="J57" s="26" t="n">
        <f aca="false">SUM(J54:J56)</f>
        <v>40</v>
      </c>
      <c r="K57" s="26" t="n">
        <f aca="false">SUM(K54:K56)</f>
        <v>39</v>
      </c>
      <c r="L57" s="26" t="n">
        <f aca="false">SUM(L54:L56)</f>
        <v>40</v>
      </c>
      <c r="M57" s="26" t="n">
        <f aca="false">SUM(M54:M56)</f>
        <v>39</v>
      </c>
      <c r="N57" s="26" t="n">
        <f aca="false">SUM(N54:N56)</f>
        <v>40</v>
      </c>
      <c r="O57" s="26" t="n">
        <f aca="false">SUM(O54:O56)</f>
        <v>39</v>
      </c>
      <c r="P57" s="26" t="n">
        <v>40</v>
      </c>
      <c r="Q57" s="26" t="n">
        <f aca="false">SUM(Q54:Q56)</f>
        <v>40</v>
      </c>
      <c r="R57" s="26" t="n">
        <v>40</v>
      </c>
      <c r="S57" s="26" t="n">
        <v>40</v>
      </c>
      <c r="T57" s="26" t="n">
        <v>40</v>
      </c>
      <c r="U57" s="26" t="n">
        <v>40</v>
      </c>
      <c r="V57" s="27" t="n">
        <f aca="false">SUM(E57:U57)</f>
        <v>674</v>
      </c>
      <c r="W57" s="28" t="s">
        <v>36</v>
      </c>
      <c r="X57" s="28" t="s">
        <v>36</v>
      </c>
      <c r="Y57" s="26" t="n">
        <v>36</v>
      </c>
      <c r="Z57" s="26" t="n">
        <v>35</v>
      </c>
      <c r="AA57" s="26" t="n">
        <v>36</v>
      </c>
      <c r="AB57" s="26" t="n">
        <v>35</v>
      </c>
      <c r="AC57" s="26" t="n">
        <v>36</v>
      </c>
      <c r="AD57" s="26" t="n">
        <v>35</v>
      </c>
      <c r="AE57" s="26" t="n">
        <v>36</v>
      </c>
      <c r="AF57" s="26" t="n">
        <v>35</v>
      </c>
      <c r="AG57" s="26" t="n">
        <v>36</v>
      </c>
      <c r="AH57" s="26" t="n">
        <v>35</v>
      </c>
      <c r="AI57" s="26" t="n">
        <v>36</v>
      </c>
      <c r="AJ57" s="26" t="n">
        <v>35</v>
      </c>
      <c r="AK57" s="26" t="n">
        <v>36</v>
      </c>
      <c r="AL57" s="26" t="n">
        <v>35</v>
      </c>
      <c r="AM57" s="26" t="n">
        <v>36</v>
      </c>
      <c r="AN57" s="26" t="n">
        <v>35</v>
      </c>
      <c r="AO57" s="26" t="n">
        <v>34</v>
      </c>
      <c r="AP57" s="26" t="n">
        <v>33</v>
      </c>
      <c r="AQ57" s="26" t="n">
        <v>31</v>
      </c>
      <c r="AR57" s="26" t="n">
        <v>30</v>
      </c>
      <c r="AS57" s="26" t="n">
        <v>30</v>
      </c>
      <c r="AT57" s="26" t="n">
        <v>30</v>
      </c>
      <c r="AU57" s="26" t="n">
        <v>30</v>
      </c>
      <c r="AV57" s="29"/>
      <c r="AW57" s="27" t="n">
        <f aca="false">SUM(Y57:AV57)</f>
        <v>786</v>
      </c>
      <c r="AX57" s="65" t="n">
        <f aca="false">SUM(AX54:AX56)</f>
        <v>1460</v>
      </c>
    </row>
    <row r="58" customFormat="false" ht="12.75" hidden="false" customHeight="false" outlineLevel="0" collapsed="false">
      <c r="A58" s="66" t="s">
        <v>88</v>
      </c>
    </row>
    <row r="59" customFormat="false" ht="19.5" hidden="false" customHeight="true" outlineLevel="0" collapsed="false">
      <c r="A59" s="67" t="s">
        <v>89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</row>
  </sheetData>
  <mergeCells count="103">
    <mergeCell ref="B1:AQ4"/>
    <mergeCell ref="AR1:AX1"/>
    <mergeCell ref="A5:A7"/>
    <mergeCell ref="B5:B7"/>
    <mergeCell ref="C5:C7"/>
    <mergeCell ref="D5:D7"/>
    <mergeCell ref="F5:H5"/>
    <mergeCell ref="J5:L5"/>
    <mergeCell ref="N5:Q5"/>
    <mergeCell ref="S5:V5"/>
    <mergeCell ref="X5:Z5"/>
    <mergeCell ref="AB5:AD5"/>
    <mergeCell ref="AF5:AI5"/>
    <mergeCell ref="AK5:AM5"/>
    <mergeCell ref="AO5:AQ5"/>
    <mergeCell ref="AS5:AV5"/>
    <mergeCell ref="AX5:AX6"/>
    <mergeCell ref="E6:AW6"/>
    <mergeCell ref="A8:AX8"/>
    <mergeCell ref="A10:A57"/>
    <mergeCell ref="B10:B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B24:B25"/>
    <mergeCell ref="C24:C25"/>
    <mergeCell ref="B26:B27"/>
    <mergeCell ref="C26:C27"/>
    <mergeCell ref="B28:B29"/>
    <mergeCell ref="C28:C29"/>
    <mergeCell ref="B32:B33"/>
    <mergeCell ref="C32:C33"/>
    <mergeCell ref="B34:B35"/>
    <mergeCell ref="C34:C35"/>
    <mergeCell ref="B40:B41"/>
    <mergeCell ref="C40:C41"/>
    <mergeCell ref="B44:B45"/>
    <mergeCell ref="C44:C45"/>
    <mergeCell ref="B46:B47"/>
    <mergeCell ref="C46:C47"/>
    <mergeCell ref="B48:B49"/>
    <mergeCell ref="C48:C49"/>
    <mergeCell ref="B50:B51"/>
    <mergeCell ref="C50:C51"/>
    <mergeCell ref="B54:D54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B55:D55"/>
    <mergeCell ref="B56:D56"/>
    <mergeCell ref="B57:D57"/>
    <mergeCell ref="A59:O60"/>
  </mergeCells>
  <hyperlinks>
    <hyperlink ref="A58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68" width="12.85"/>
    <col collapsed="false" customWidth="true" hidden="false" outlineLevel="0" max="3" min="3" style="68" width="36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10" min="7" style="0" width="5.85"/>
    <col collapsed="false" customWidth="true" hidden="false" outlineLevel="0" max="12" min="11" style="0" width="5.41"/>
    <col collapsed="false" customWidth="true" hidden="false" outlineLevel="0" max="13" min="13" style="0" width="6.28"/>
    <col collapsed="false" customWidth="true" hidden="false" outlineLevel="0" max="15" min="14" style="0" width="5.85"/>
    <col collapsed="false" customWidth="true" hidden="false" outlineLevel="0" max="16" min="16" style="0" width="4.99"/>
    <col collapsed="false" customWidth="true" hidden="false" outlineLevel="0" max="18" min="17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85"/>
    <col collapsed="false" customWidth="true" hidden="false" outlineLevel="0" max="25" min="25" style="0" width="6.28"/>
    <col collapsed="false" customWidth="true" hidden="false" outlineLevel="0" max="26" min="26" style="0" width="5.85"/>
    <col collapsed="false" customWidth="true" hidden="false" outlineLevel="0" max="28" min="27" style="0" width="6.28"/>
    <col collapsed="false" customWidth="true" hidden="false" outlineLevel="0" max="29" min="29" style="0" width="6.7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6.99"/>
    <col collapsed="false" customWidth="true" hidden="false" outlineLevel="0" max="34" min="33" style="0" width="5.85"/>
    <col collapsed="false" customWidth="true" hidden="false" outlineLevel="0" max="35" min="35" style="0" width="7.14"/>
    <col collapsed="false" customWidth="true" hidden="false" outlineLevel="0" max="37" min="36" style="0" width="6.28"/>
    <col collapsed="false" customWidth="true" hidden="false" outlineLevel="0" max="39" min="38" style="0" width="6.7"/>
    <col collapsed="false" customWidth="true" hidden="false" outlineLevel="0" max="40" min="40" style="0" width="6.28"/>
    <col collapsed="false" customWidth="true" hidden="false" outlineLevel="0" max="41" min="41" style="0" width="5.85"/>
    <col collapsed="false" customWidth="true" hidden="false" outlineLevel="0" max="42" min="42" style="0" width="5.99"/>
    <col collapsed="false" customWidth="true" hidden="false" outlineLevel="0" max="43" min="43" style="0" width="6.56"/>
    <col collapsed="false" customWidth="true" hidden="false" outlineLevel="0" max="44" min="44" style="0" width="6.28"/>
    <col collapsed="false" customWidth="true" hidden="false" outlineLevel="0" max="45" min="45" style="0" width="6.56"/>
    <col collapsed="false" customWidth="true" hidden="false" outlineLevel="0" max="46" min="46" style="0" width="6.99"/>
    <col collapsed="false" customWidth="true" hidden="false" outlineLevel="0" max="48" min="47" style="0" width="6.7"/>
  </cols>
  <sheetData>
    <row r="1" customFormat="false" ht="70.5" hidden="false" customHeight="true" outlineLevel="0" collapsed="false">
      <c r="A1" s="69" t="s">
        <v>9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</row>
    <row r="2" s="76" customFormat="true" ht="71.25" hidden="false" customHeight="true" outlineLevel="0" collapsed="false">
      <c r="A2" s="70" t="s">
        <v>1</v>
      </c>
      <c r="B2" s="70" t="s">
        <v>2</v>
      </c>
      <c r="C2" s="70" t="s">
        <v>3</v>
      </c>
      <c r="D2" s="70" t="s">
        <v>4</v>
      </c>
      <c r="E2" s="71" t="s">
        <v>5</v>
      </c>
      <c r="F2" s="72" t="s">
        <v>6</v>
      </c>
      <c r="G2" s="72"/>
      <c r="H2" s="72"/>
      <c r="I2" s="73" t="s">
        <v>7</v>
      </c>
      <c r="J2" s="72" t="s">
        <v>8</v>
      </c>
      <c r="K2" s="72"/>
      <c r="L2" s="72"/>
      <c r="M2" s="73" t="s">
        <v>9</v>
      </c>
      <c r="N2" s="72" t="s">
        <v>10</v>
      </c>
      <c r="O2" s="72"/>
      <c r="P2" s="72"/>
      <c r="Q2" s="72"/>
      <c r="R2" s="73" t="s">
        <v>11</v>
      </c>
      <c r="S2" s="72" t="s">
        <v>12</v>
      </c>
      <c r="T2" s="72"/>
      <c r="U2" s="72"/>
      <c r="V2" s="72"/>
      <c r="W2" s="73" t="s">
        <v>13</v>
      </c>
      <c r="X2" s="72" t="s">
        <v>14</v>
      </c>
      <c r="Y2" s="72"/>
      <c r="Z2" s="72"/>
      <c r="AA2" s="73" t="s">
        <v>15</v>
      </c>
      <c r="AB2" s="72" t="s">
        <v>16</v>
      </c>
      <c r="AC2" s="72"/>
      <c r="AD2" s="72"/>
      <c r="AE2" s="73" t="s">
        <v>17</v>
      </c>
      <c r="AF2" s="72" t="s">
        <v>18</v>
      </c>
      <c r="AG2" s="72"/>
      <c r="AH2" s="72"/>
      <c r="AI2" s="72"/>
      <c r="AJ2" s="73" t="s">
        <v>19</v>
      </c>
      <c r="AK2" s="72" t="s">
        <v>20</v>
      </c>
      <c r="AL2" s="72"/>
      <c r="AM2" s="72"/>
      <c r="AN2" s="74" t="s">
        <v>21</v>
      </c>
      <c r="AO2" s="72" t="s">
        <v>22</v>
      </c>
      <c r="AP2" s="72"/>
      <c r="AQ2" s="72"/>
      <c r="AR2" s="73" t="s">
        <v>23</v>
      </c>
      <c r="AS2" s="72" t="s">
        <v>24</v>
      </c>
      <c r="AT2" s="72"/>
      <c r="AU2" s="72"/>
      <c r="AV2" s="72"/>
      <c r="AW2" s="73" t="s">
        <v>25</v>
      </c>
      <c r="AX2" s="75"/>
    </row>
    <row r="3" s="78" customFormat="true" ht="21" hidden="false" customHeight="true" outlineLevel="0" collapsed="false">
      <c r="A3" s="70"/>
      <c r="B3" s="70"/>
      <c r="C3" s="70"/>
      <c r="D3" s="70"/>
      <c r="E3" s="77" t="s">
        <v>26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5"/>
    </row>
    <row r="4" s="81" customFormat="true" ht="124.5" hidden="false" customHeight="true" outlineLevel="0" collapsed="false">
      <c r="A4" s="70"/>
      <c r="B4" s="70"/>
      <c r="C4" s="70"/>
      <c r="D4" s="70"/>
      <c r="E4" s="79" t="n">
        <v>35</v>
      </c>
      <c r="F4" s="79" t="n">
        <v>36</v>
      </c>
      <c r="G4" s="79" t="n">
        <v>37</v>
      </c>
      <c r="H4" s="79" t="n">
        <v>38</v>
      </c>
      <c r="I4" s="79" t="n">
        <v>39</v>
      </c>
      <c r="J4" s="79" t="n">
        <v>40</v>
      </c>
      <c r="K4" s="79" t="n">
        <v>41</v>
      </c>
      <c r="L4" s="79" t="n">
        <v>42</v>
      </c>
      <c r="M4" s="73" t="n">
        <v>43</v>
      </c>
      <c r="N4" s="73" t="n">
        <v>44</v>
      </c>
      <c r="O4" s="73" t="n">
        <v>45</v>
      </c>
      <c r="P4" s="73" t="n">
        <v>46</v>
      </c>
      <c r="Q4" s="73" t="n">
        <v>47</v>
      </c>
      <c r="R4" s="73" t="n">
        <v>48</v>
      </c>
      <c r="S4" s="73" t="n">
        <v>49</v>
      </c>
      <c r="T4" s="73" t="n">
        <v>50</v>
      </c>
      <c r="U4" s="73" t="n">
        <v>51</v>
      </c>
      <c r="V4" s="73"/>
      <c r="W4" s="73" t="n">
        <v>1</v>
      </c>
      <c r="X4" s="80" t="n">
        <v>2</v>
      </c>
      <c r="Y4" s="80" t="n">
        <v>3</v>
      </c>
      <c r="Z4" s="80" t="n">
        <v>4</v>
      </c>
      <c r="AA4" s="80" t="n">
        <v>5</v>
      </c>
      <c r="AB4" s="80" t="n">
        <v>6</v>
      </c>
      <c r="AC4" s="80" t="n">
        <v>7</v>
      </c>
      <c r="AD4" s="80" t="n">
        <v>8</v>
      </c>
      <c r="AE4" s="80" t="n">
        <v>9</v>
      </c>
      <c r="AF4" s="73" t="n">
        <v>10</v>
      </c>
      <c r="AG4" s="73" t="n">
        <v>11</v>
      </c>
      <c r="AH4" s="73" t="n">
        <v>12</v>
      </c>
      <c r="AI4" s="73" t="n">
        <v>13</v>
      </c>
      <c r="AJ4" s="73" t="n">
        <v>14</v>
      </c>
      <c r="AK4" s="73" t="n">
        <v>15</v>
      </c>
      <c r="AL4" s="73" t="n">
        <v>16</v>
      </c>
      <c r="AM4" s="73" t="n">
        <v>17</v>
      </c>
      <c r="AN4" s="73" t="n">
        <v>18</v>
      </c>
      <c r="AO4" s="73" t="n">
        <v>19</v>
      </c>
      <c r="AP4" s="73" t="n">
        <v>20</v>
      </c>
      <c r="AQ4" s="73" t="n">
        <v>21</v>
      </c>
      <c r="AR4" s="73" t="n">
        <v>22</v>
      </c>
      <c r="AS4" s="73" t="n">
        <v>23</v>
      </c>
      <c r="AT4" s="73" t="n">
        <v>24</v>
      </c>
      <c r="AU4" s="73" t="n">
        <v>25</v>
      </c>
      <c r="AV4" s="73" t="n">
        <v>26</v>
      </c>
      <c r="AW4" s="73" t="n">
        <v>27</v>
      </c>
      <c r="AX4" s="73" t="n">
        <v>28</v>
      </c>
    </row>
    <row r="5" s="78" customFormat="true" ht="24" hidden="false" customHeight="true" outlineLevel="0" collapsed="false">
      <c r="A5" s="77" t="s">
        <v>27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</row>
    <row r="6" s="78" customFormat="true" ht="72.75" hidden="false" customHeight="true" outlineLevel="0" collapsed="false">
      <c r="A6" s="82"/>
      <c r="B6" s="82"/>
      <c r="C6" s="82"/>
      <c r="D6" s="82"/>
      <c r="E6" s="70" t="s">
        <v>91</v>
      </c>
      <c r="F6" s="70" t="s">
        <v>92</v>
      </c>
      <c r="G6" s="70" t="s">
        <v>93</v>
      </c>
      <c r="H6" s="70" t="s">
        <v>94</v>
      </c>
      <c r="I6" s="70" t="s">
        <v>95</v>
      </c>
      <c r="J6" s="70" t="s">
        <v>96</v>
      </c>
      <c r="K6" s="70" t="s">
        <v>97</v>
      </c>
      <c r="L6" s="70" t="s">
        <v>98</v>
      </c>
      <c r="M6" s="70" t="s">
        <v>99</v>
      </c>
      <c r="N6" s="70" t="s">
        <v>100</v>
      </c>
      <c r="O6" s="70" t="s">
        <v>101</v>
      </c>
      <c r="P6" s="70" t="s">
        <v>102</v>
      </c>
      <c r="Q6" s="70" t="s">
        <v>103</v>
      </c>
      <c r="R6" s="70" t="s">
        <v>104</v>
      </c>
      <c r="S6" s="70" t="s">
        <v>105</v>
      </c>
      <c r="T6" s="70" t="s">
        <v>106</v>
      </c>
      <c r="U6" s="70" t="s">
        <v>107</v>
      </c>
      <c r="V6" s="83" t="s">
        <v>28</v>
      </c>
      <c r="W6" s="84" t="s">
        <v>29</v>
      </c>
      <c r="X6" s="84" t="s">
        <v>30</v>
      </c>
      <c r="Y6" s="70" t="s">
        <v>108</v>
      </c>
      <c r="Z6" s="70" t="s">
        <v>109</v>
      </c>
      <c r="AA6" s="70" t="s">
        <v>110</v>
      </c>
      <c r="AB6" s="70" t="s">
        <v>111</v>
      </c>
      <c r="AC6" s="70" t="s">
        <v>112</v>
      </c>
      <c r="AD6" s="70" t="s">
        <v>113</v>
      </c>
      <c r="AE6" s="70" t="s">
        <v>114</v>
      </c>
      <c r="AF6" s="70" t="s">
        <v>115</v>
      </c>
      <c r="AG6" s="70" t="s">
        <v>116</v>
      </c>
      <c r="AH6" s="70" t="s">
        <v>117</v>
      </c>
      <c r="AI6" s="70" t="s">
        <v>118</v>
      </c>
      <c r="AJ6" s="70" t="s">
        <v>119</v>
      </c>
      <c r="AK6" s="70" t="s">
        <v>120</v>
      </c>
      <c r="AL6" s="70" t="s">
        <v>121</v>
      </c>
      <c r="AM6" s="70" t="s">
        <v>122</v>
      </c>
      <c r="AN6" s="70" t="s">
        <v>123</v>
      </c>
      <c r="AO6" s="70" t="s">
        <v>124</v>
      </c>
      <c r="AP6" s="70" t="s">
        <v>125</v>
      </c>
      <c r="AQ6" s="70" t="s">
        <v>126</v>
      </c>
      <c r="AR6" s="70" t="s">
        <v>127</v>
      </c>
      <c r="AS6" s="70" t="s">
        <v>128</v>
      </c>
      <c r="AT6" s="70" t="s">
        <v>129</v>
      </c>
      <c r="AU6" s="70" t="s">
        <v>130</v>
      </c>
      <c r="AV6" s="70" t="s">
        <v>131</v>
      </c>
      <c r="AW6" s="85" t="s">
        <v>31</v>
      </c>
      <c r="AX6" s="70" t="s">
        <v>32</v>
      </c>
    </row>
    <row r="7" s="92" customFormat="true" ht="30" hidden="false" customHeight="true" outlineLevel="0" collapsed="false">
      <c r="A7" s="86"/>
      <c r="B7" s="87" t="s">
        <v>49</v>
      </c>
      <c r="C7" s="87" t="s">
        <v>50</v>
      </c>
      <c r="D7" s="87" t="s">
        <v>35</v>
      </c>
      <c r="E7" s="88" t="n">
        <f aca="false">E9</f>
        <v>26</v>
      </c>
      <c r="F7" s="88" t="n">
        <f aca="false">F9</f>
        <v>26</v>
      </c>
      <c r="G7" s="88" t="n">
        <f aca="false">G9</f>
        <v>26</v>
      </c>
      <c r="H7" s="88" t="n">
        <f aca="false">H9</f>
        <v>26</v>
      </c>
      <c r="I7" s="88" t="n">
        <f aca="false">I9</f>
        <v>26</v>
      </c>
      <c r="J7" s="88" t="n">
        <f aca="false">J9</f>
        <v>26</v>
      </c>
      <c r="K7" s="88" t="n">
        <f aca="false">K9</f>
        <v>26</v>
      </c>
      <c r="L7" s="88" t="n">
        <f aca="false">L9</f>
        <v>26</v>
      </c>
      <c r="M7" s="88" t="n">
        <f aca="false">M9</f>
        <v>26</v>
      </c>
      <c r="N7" s="88" t="n">
        <f aca="false">N9</f>
        <v>26</v>
      </c>
      <c r="O7" s="88" t="n">
        <f aca="false">O9</f>
        <v>26</v>
      </c>
      <c r="P7" s="88" t="n">
        <f aca="false">P9</f>
        <v>26</v>
      </c>
      <c r="Q7" s="88" t="n">
        <f aca="false">Q9</f>
        <v>26</v>
      </c>
      <c r="R7" s="88" t="n">
        <f aca="false">R9</f>
        <v>26</v>
      </c>
      <c r="S7" s="88" t="n">
        <f aca="false">S9</f>
        <v>26</v>
      </c>
      <c r="T7" s="88" t="n">
        <f aca="false">T9</f>
        <v>26</v>
      </c>
      <c r="U7" s="88" t="n">
        <f aca="false">U9</f>
        <v>26</v>
      </c>
      <c r="V7" s="89" t="n">
        <v>289</v>
      </c>
      <c r="W7" s="90" t="s">
        <v>36</v>
      </c>
      <c r="X7" s="90" t="s">
        <v>36</v>
      </c>
      <c r="Y7" s="88" t="n">
        <f aca="false">Y9</f>
        <v>22</v>
      </c>
      <c r="Z7" s="88" t="n">
        <v>23</v>
      </c>
      <c r="AA7" s="88" t="n">
        <v>23</v>
      </c>
      <c r="AB7" s="88" t="n">
        <v>23</v>
      </c>
      <c r="AC7" s="88" t="n">
        <v>23</v>
      </c>
      <c r="AD7" s="88" t="n">
        <v>23</v>
      </c>
      <c r="AE7" s="88" t="n">
        <v>23</v>
      </c>
      <c r="AF7" s="88" t="n">
        <v>23</v>
      </c>
      <c r="AG7" s="88" t="n">
        <v>23</v>
      </c>
      <c r="AH7" s="88" t="n">
        <v>23</v>
      </c>
      <c r="AI7" s="88" t="n">
        <v>23</v>
      </c>
      <c r="AJ7" s="88" t="n">
        <v>23</v>
      </c>
      <c r="AK7" s="88" t="n">
        <v>23</v>
      </c>
      <c r="AL7" s="88" t="n">
        <v>23</v>
      </c>
      <c r="AM7" s="88" t="n">
        <v>22</v>
      </c>
      <c r="AN7" s="88" t="n">
        <v>21</v>
      </c>
      <c r="AO7" s="88" t="n">
        <v>24</v>
      </c>
      <c r="AP7" s="88" t="n">
        <v>24</v>
      </c>
      <c r="AQ7" s="88" t="n">
        <v>24</v>
      </c>
      <c r="AR7" s="88" t="n">
        <v>30</v>
      </c>
      <c r="AS7" s="88" t="n">
        <v>30</v>
      </c>
      <c r="AT7" s="88" t="n">
        <v>30</v>
      </c>
      <c r="AU7" s="88" t="n">
        <v>30</v>
      </c>
      <c r="AV7" s="91"/>
      <c r="AW7" s="89" t="n">
        <f aca="false">SUM(Y7:AV7)</f>
        <v>556</v>
      </c>
      <c r="AX7" s="88" t="n">
        <v>846</v>
      </c>
    </row>
    <row r="8" s="92" customFormat="true" ht="27" hidden="false" customHeight="true" outlineLevel="0" collapsed="false">
      <c r="A8" s="86"/>
      <c r="B8" s="87"/>
      <c r="C8" s="93"/>
      <c r="D8" s="87" t="s">
        <v>37</v>
      </c>
      <c r="E8" s="88" t="n">
        <v>3</v>
      </c>
      <c r="F8" s="88" t="n">
        <v>3</v>
      </c>
      <c r="G8" s="88" t="n">
        <v>3</v>
      </c>
      <c r="H8" s="88" t="n">
        <v>3</v>
      </c>
      <c r="I8" s="88" t="n">
        <v>3</v>
      </c>
      <c r="J8" s="88" t="n">
        <v>3</v>
      </c>
      <c r="K8" s="88" t="n">
        <v>3</v>
      </c>
      <c r="L8" s="88" t="n">
        <v>4</v>
      </c>
      <c r="M8" s="88" t="n">
        <v>4</v>
      </c>
      <c r="N8" s="88" t="n">
        <v>4</v>
      </c>
      <c r="O8" s="88" t="n">
        <v>4</v>
      </c>
      <c r="P8" s="88" t="n">
        <v>4</v>
      </c>
      <c r="Q8" s="88" t="n">
        <v>4</v>
      </c>
      <c r="R8" s="88" t="n">
        <v>4</v>
      </c>
      <c r="S8" s="88" t="n">
        <v>4</v>
      </c>
      <c r="T8" s="88" t="n">
        <v>4</v>
      </c>
      <c r="U8" s="88" t="n">
        <v>4</v>
      </c>
      <c r="V8" s="89" t="n">
        <v>61</v>
      </c>
      <c r="W8" s="90" t="s">
        <v>36</v>
      </c>
      <c r="X8" s="90" t="s">
        <v>36</v>
      </c>
      <c r="Y8" s="88" t="n">
        <v>2</v>
      </c>
      <c r="Z8" s="88" t="n">
        <v>2</v>
      </c>
      <c r="AA8" s="88" t="n">
        <v>2</v>
      </c>
      <c r="AB8" s="88" t="n">
        <v>2</v>
      </c>
      <c r="AC8" s="88" t="n">
        <v>2</v>
      </c>
      <c r="AD8" s="88" t="n">
        <v>2</v>
      </c>
      <c r="AE8" s="88" t="n">
        <v>2</v>
      </c>
      <c r="AF8" s="88" t="n">
        <v>2</v>
      </c>
      <c r="AG8" s="88" t="n">
        <v>2</v>
      </c>
      <c r="AH8" s="88" t="n">
        <v>2</v>
      </c>
      <c r="AI8" s="88" t="n">
        <v>2</v>
      </c>
      <c r="AJ8" s="88" t="n">
        <v>2</v>
      </c>
      <c r="AK8" s="88" t="n">
        <v>2</v>
      </c>
      <c r="AL8" s="88" t="n">
        <v>2</v>
      </c>
      <c r="AM8" s="88" t="n">
        <v>2</v>
      </c>
      <c r="AN8" s="88" t="n">
        <v>2</v>
      </c>
      <c r="AO8" s="88" t="n">
        <v>0</v>
      </c>
      <c r="AP8" s="88" t="n">
        <v>0</v>
      </c>
      <c r="AQ8" s="88" t="n">
        <v>0</v>
      </c>
      <c r="AR8" s="88" t="n">
        <v>0</v>
      </c>
      <c r="AS8" s="88" t="n">
        <v>0</v>
      </c>
      <c r="AT8" s="88" t="n">
        <v>0</v>
      </c>
      <c r="AU8" s="88" t="n">
        <v>0</v>
      </c>
      <c r="AV8" s="91"/>
      <c r="AW8" s="89" t="n">
        <f aca="false">SUM(Y8:AV8)</f>
        <v>32</v>
      </c>
      <c r="AX8" s="94" t="n">
        <v>93</v>
      </c>
    </row>
    <row r="9" s="92" customFormat="true" ht="30" hidden="false" customHeight="true" outlineLevel="0" collapsed="false">
      <c r="A9" s="86"/>
      <c r="B9" s="87" t="s">
        <v>51</v>
      </c>
      <c r="C9" s="87" t="s">
        <v>52</v>
      </c>
      <c r="D9" s="87" t="s">
        <v>35</v>
      </c>
      <c r="E9" s="88" t="n">
        <f aca="false">E11+E17</f>
        <v>26</v>
      </c>
      <c r="F9" s="88" t="n">
        <f aca="false">F11+F17</f>
        <v>26</v>
      </c>
      <c r="G9" s="88" t="n">
        <f aca="false">G11+G17</f>
        <v>26</v>
      </c>
      <c r="H9" s="88" t="n">
        <f aca="false">H11+H17</f>
        <v>26</v>
      </c>
      <c r="I9" s="88" t="n">
        <f aca="false">I11+I17</f>
        <v>26</v>
      </c>
      <c r="J9" s="88" t="n">
        <f aca="false">J11+J17</f>
        <v>26</v>
      </c>
      <c r="K9" s="88" t="n">
        <f aca="false">K11+K17</f>
        <v>26</v>
      </c>
      <c r="L9" s="88" t="n">
        <f aca="false">L11+L17</f>
        <v>26</v>
      </c>
      <c r="M9" s="88" t="n">
        <f aca="false">M11+M17</f>
        <v>26</v>
      </c>
      <c r="N9" s="88" t="n">
        <f aca="false">N11+N17</f>
        <v>26</v>
      </c>
      <c r="O9" s="88" t="n">
        <f aca="false">O11+O17</f>
        <v>26</v>
      </c>
      <c r="P9" s="88" t="n">
        <f aca="false">P11+P17</f>
        <v>26</v>
      </c>
      <c r="Q9" s="88" t="n">
        <f aca="false">Q11+Q17</f>
        <v>26</v>
      </c>
      <c r="R9" s="88" t="n">
        <f aca="false">R11+R17</f>
        <v>26</v>
      </c>
      <c r="S9" s="88" t="n">
        <f aca="false">S11+S17</f>
        <v>26</v>
      </c>
      <c r="T9" s="88" t="n">
        <f aca="false">T11+T17</f>
        <v>26</v>
      </c>
      <c r="U9" s="88" t="n">
        <f aca="false">U11+U17</f>
        <v>26</v>
      </c>
      <c r="V9" s="89" t="n">
        <v>289</v>
      </c>
      <c r="W9" s="90" t="s">
        <v>36</v>
      </c>
      <c r="X9" s="90" t="s">
        <v>36</v>
      </c>
      <c r="Y9" s="88" t="n">
        <f aca="false">Y11+Y17</f>
        <v>22</v>
      </c>
      <c r="Z9" s="88" t="n">
        <f aca="false">Z11+Z17</f>
        <v>22</v>
      </c>
      <c r="AA9" s="88" t="n">
        <f aca="false">AA11+AA17</f>
        <v>22</v>
      </c>
      <c r="AB9" s="88" t="n">
        <f aca="false">AB11+AB17</f>
        <v>22</v>
      </c>
      <c r="AC9" s="88" t="n">
        <f aca="false">AC11+AC17</f>
        <v>22</v>
      </c>
      <c r="AD9" s="88" t="n">
        <f aca="false">AD11+AD17</f>
        <v>22</v>
      </c>
      <c r="AE9" s="88" t="n">
        <f aca="false">AE11+AE17</f>
        <v>22</v>
      </c>
      <c r="AF9" s="88" t="n">
        <f aca="false">AF11+AF17</f>
        <v>22</v>
      </c>
      <c r="AG9" s="88" t="n">
        <f aca="false">AG11+AG17</f>
        <v>22</v>
      </c>
      <c r="AH9" s="88" t="n">
        <f aca="false">AH11+AH17</f>
        <v>22</v>
      </c>
      <c r="AI9" s="88" t="n">
        <f aca="false">AI11+AI17</f>
        <v>22</v>
      </c>
      <c r="AJ9" s="88" t="n">
        <f aca="false">AJ11+AJ17</f>
        <v>22</v>
      </c>
      <c r="AK9" s="88" t="n">
        <f aca="false">AK11+AK17</f>
        <v>22</v>
      </c>
      <c r="AL9" s="88" t="n">
        <f aca="false">AL11+AL17</f>
        <v>20</v>
      </c>
      <c r="AM9" s="88" t="n">
        <f aca="false">AM11+AM17</f>
        <v>18</v>
      </c>
      <c r="AN9" s="88" t="n">
        <f aca="false">AN11+AN17</f>
        <v>14</v>
      </c>
      <c r="AO9" s="88" t="n">
        <f aca="false">AO11+AO17</f>
        <v>30</v>
      </c>
      <c r="AP9" s="88" t="n">
        <f aca="false">AP11+AP17</f>
        <v>30</v>
      </c>
      <c r="AQ9" s="88" t="n">
        <f aca="false">AQ11+AQ17</f>
        <v>30</v>
      </c>
      <c r="AR9" s="88" t="n">
        <f aca="false">AR11+AR17</f>
        <v>30</v>
      </c>
      <c r="AS9" s="88" t="n">
        <f aca="false">AS11+AS17</f>
        <v>30</v>
      </c>
      <c r="AT9" s="88" t="n">
        <f aca="false">AT11+AT17</f>
        <v>30</v>
      </c>
      <c r="AU9" s="88" t="n">
        <f aca="false">AU11+AU17</f>
        <v>30</v>
      </c>
      <c r="AV9" s="91"/>
      <c r="AW9" s="89" t="n">
        <f aca="false">SUM(Y9:AV9)</f>
        <v>548</v>
      </c>
      <c r="AX9" s="88" t="n">
        <v>846</v>
      </c>
    </row>
    <row r="10" s="92" customFormat="true" ht="22.5" hidden="false" customHeight="true" outlineLevel="0" collapsed="false">
      <c r="A10" s="86"/>
      <c r="B10" s="87"/>
      <c r="C10" s="87"/>
      <c r="D10" s="87" t="s">
        <v>37</v>
      </c>
      <c r="E10" s="88" t="n">
        <v>3</v>
      </c>
      <c r="F10" s="88" t="n">
        <v>3</v>
      </c>
      <c r="G10" s="88" t="n">
        <v>3</v>
      </c>
      <c r="H10" s="88" t="n">
        <v>3</v>
      </c>
      <c r="I10" s="88" t="n">
        <v>3</v>
      </c>
      <c r="J10" s="88" t="n">
        <v>3</v>
      </c>
      <c r="K10" s="88" t="n">
        <v>3</v>
      </c>
      <c r="L10" s="88" t="n">
        <v>4</v>
      </c>
      <c r="M10" s="88" t="n">
        <v>4</v>
      </c>
      <c r="N10" s="88" t="n">
        <v>4</v>
      </c>
      <c r="O10" s="88" t="n">
        <v>4</v>
      </c>
      <c r="P10" s="88" t="n">
        <v>4</v>
      </c>
      <c r="Q10" s="88" t="n">
        <v>4</v>
      </c>
      <c r="R10" s="88" t="n">
        <v>4</v>
      </c>
      <c r="S10" s="88" t="n">
        <v>4</v>
      </c>
      <c r="T10" s="88" t="n">
        <v>4</v>
      </c>
      <c r="U10" s="88" t="n">
        <v>4</v>
      </c>
      <c r="V10" s="89" t="n">
        <v>61</v>
      </c>
      <c r="W10" s="90" t="s">
        <v>36</v>
      </c>
      <c r="X10" s="90" t="s">
        <v>36</v>
      </c>
      <c r="Y10" s="88" t="n">
        <v>2</v>
      </c>
      <c r="Z10" s="88" t="n">
        <v>2</v>
      </c>
      <c r="AA10" s="88" t="n">
        <v>2</v>
      </c>
      <c r="AB10" s="88" t="n">
        <v>2</v>
      </c>
      <c r="AC10" s="88" t="n">
        <v>2</v>
      </c>
      <c r="AD10" s="88" t="n">
        <v>2</v>
      </c>
      <c r="AE10" s="88" t="n">
        <v>2</v>
      </c>
      <c r="AF10" s="88" t="n">
        <v>2</v>
      </c>
      <c r="AG10" s="88" t="n">
        <v>2</v>
      </c>
      <c r="AH10" s="88" t="n">
        <v>2</v>
      </c>
      <c r="AI10" s="88" t="n">
        <v>2</v>
      </c>
      <c r="AJ10" s="88" t="n">
        <v>2</v>
      </c>
      <c r="AK10" s="88" t="n">
        <v>2</v>
      </c>
      <c r="AL10" s="88" t="n">
        <v>2</v>
      </c>
      <c r="AM10" s="88" t="n">
        <v>2</v>
      </c>
      <c r="AN10" s="88" t="n">
        <v>2</v>
      </c>
      <c r="AO10" s="88" t="n">
        <v>0</v>
      </c>
      <c r="AP10" s="88" t="n">
        <v>0</v>
      </c>
      <c r="AQ10" s="88" t="n">
        <v>0</v>
      </c>
      <c r="AR10" s="88" t="n">
        <v>0</v>
      </c>
      <c r="AS10" s="88" t="n">
        <v>0</v>
      </c>
      <c r="AT10" s="88" t="n">
        <v>0</v>
      </c>
      <c r="AU10" s="88" t="n">
        <v>0</v>
      </c>
      <c r="AV10" s="91"/>
      <c r="AW10" s="89" t="n">
        <f aca="false">SUM(Y10:AV10)</f>
        <v>32</v>
      </c>
      <c r="AX10" s="94" t="n">
        <v>93</v>
      </c>
    </row>
    <row r="11" s="92" customFormat="true" ht="30" hidden="false" customHeight="true" outlineLevel="0" collapsed="false">
      <c r="A11" s="86"/>
      <c r="B11" s="87" t="s">
        <v>61</v>
      </c>
      <c r="C11" s="87" t="s">
        <v>62</v>
      </c>
      <c r="D11" s="87" t="s">
        <v>35</v>
      </c>
      <c r="E11" s="95" t="n">
        <f aca="false">E13+E15+E16</f>
        <v>26</v>
      </c>
      <c r="F11" s="95" t="n">
        <f aca="false">F13+F15+F16</f>
        <v>26</v>
      </c>
      <c r="G11" s="95" t="n">
        <f aca="false">G13+G15+G16</f>
        <v>26</v>
      </c>
      <c r="H11" s="95" t="n">
        <f aca="false">H13+H15+H16</f>
        <v>26</v>
      </c>
      <c r="I11" s="95" t="n">
        <f aca="false">I13+I15+I16</f>
        <v>26</v>
      </c>
      <c r="J11" s="95" t="n">
        <f aca="false">J13+J15+J16</f>
        <v>26</v>
      </c>
      <c r="K11" s="95" t="n">
        <f aca="false">K13+K15+K16</f>
        <v>26</v>
      </c>
      <c r="L11" s="95" t="n">
        <f aca="false">L13+L15+L16</f>
        <v>26</v>
      </c>
      <c r="M11" s="95" t="n">
        <f aca="false">M13+M15+M16</f>
        <v>26</v>
      </c>
      <c r="N11" s="95" t="n">
        <f aca="false">N13+N15+N16</f>
        <v>26</v>
      </c>
      <c r="O11" s="95" t="n">
        <f aca="false">O13+O15+O16</f>
        <v>26</v>
      </c>
      <c r="P11" s="95" t="n">
        <f aca="false">P13+P15+P16</f>
        <v>26</v>
      </c>
      <c r="Q11" s="95" t="n">
        <f aca="false">Q13+Q15+Q16</f>
        <v>26</v>
      </c>
      <c r="R11" s="95" t="n">
        <f aca="false">R13+R15+R16</f>
        <v>26</v>
      </c>
      <c r="S11" s="95" t="n">
        <f aca="false">S13+S15+S16</f>
        <v>26</v>
      </c>
      <c r="T11" s="95" t="n">
        <f aca="false">T13+T15+T16</f>
        <v>26</v>
      </c>
      <c r="U11" s="95" t="n">
        <f aca="false">U13+U15+U16</f>
        <v>26</v>
      </c>
      <c r="V11" s="96" t="n">
        <f aca="false">SUM(E11:U11)</f>
        <v>442</v>
      </c>
      <c r="W11" s="90" t="s">
        <v>36</v>
      </c>
      <c r="X11" s="90" t="s">
        <v>36</v>
      </c>
      <c r="Y11" s="95" t="n">
        <f aca="false">Y13+Y15+Y16</f>
        <v>20</v>
      </c>
      <c r="Z11" s="95" t="n">
        <f aca="false">Z13+Z15+Z16</f>
        <v>20</v>
      </c>
      <c r="AA11" s="95" t="n">
        <f aca="false">AA13+AA15+AA16</f>
        <v>20</v>
      </c>
      <c r="AB11" s="95" t="n">
        <f aca="false">AB13+AB15+AB16</f>
        <v>20</v>
      </c>
      <c r="AC11" s="95" t="n">
        <f aca="false">AC13+AC15+AC16</f>
        <v>20</v>
      </c>
      <c r="AD11" s="95" t="n">
        <f aca="false">AD13+AD15+AD16</f>
        <v>20</v>
      </c>
      <c r="AE11" s="95" t="n">
        <f aca="false">AE13+AE15+AE16</f>
        <v>20</v>
      </c>
      <c r="AF11" s="95" t="n">
        <f aca="false">AF13+AF15+AF16</f>
        <v>20</v>
      </c>
      <c r="AG11" s="95" t="n">
        <f aca="false">AG13+AG15+AG16</f>
        <v>20</v>
      </c>
      <c r="AH11" s="95" t="n">
        <f aca="false">AH13+AH15+AH16</f>
        <v>20</v>
      </c>
      <c r="AI11" s="95" t="n">
        <f aca="false">AI13+AI15+AI16</f>
        <v>20</v>
      </c>
      <c r="AJ11" s="95" t="n">
        <f aca="false">AJ13+AJ15+AJ16</f>
        <v>20</v>
      </c>
      <c r="AK11" s="95" t="n">
        <f aca="false">AK13+AK15+AK16</f>
        <v>20</v>
      </c>
      <c r="AL11" s="95" t="n">
        <f aca="false">AL13+AL15+AL16</f>
        <v>20</v>
      </c>
      <c r="AM11" s="95" t="n">
        <f aca="false">AM13+AM15+AM16</f>
        <v>18</v>
      </c>
      <c r="AN11" s="95" t="n">
        <f aca="false">AN13+AN15+AN16</f>
        <v>14</v>
      </c>
      <c r="AO11" s="95" t="n">
        <f aca="false">AO13+AO15+AO16</f>
        <v>30</v>
      </c>
      <c r="AP11" s="95" t="n">
        <f aca="false">AP13+AP15+AP16</f>
        <v>30</v>
      </c>
      <c r="AQ11" s="95" t="n">
        <f aca="false">AQ13+AQ15+AQ16</f>
        <v>30</v>
      </c>
      <c r="AR11" s="95" t="n">
        <f aca="false">AR13+AR15+AR16</f>
        <v>30</v>
      </c>
      <c r="AS11" s="95" t="n">
        <f aca="false">AS13+AS15+AS16</f>
        <v>30</v>
      </c>
      <c r="AT11" s="95" t="n">
        <f aca="false">AT13+AT15+AT16</f>
        <v>30</v>
      </c>
      <c r="AU11" s="95" t="n">
        <f aca="false">AU13+AU15+AU16</f>
        <v>30</v>
      </c>
      <c r="AV11" s="91"/>
      <c r="AW11" s="89" t="n">
        <v>0</v>
      </c>
      <c r="AX11" s="95" t="n">
        <v>0</v>
      </c>
    </row>
    <row r="12" s="92" customFormat="true" ht="30" hidden="false" customHeight="true" outlineLevel="0" collapsed="false">
      <c r="A12" s="86"/>
      <c r="B12" s="87"/>
      <c r="C12" s="87"/>
      <c r="D12" s="87" t="s">
        <v>37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 t="n">
        <v>0</v>
      </c>
      <c r="W12" s="90" t="s">
        <v>36</v>
      </c>
      <c r="X12" s="90" t="s">
        <v>36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0</v>
      </c>
      <c r="AE12" s="95" t="n">
        <v>0</v>
      </c>
      <c r="AF12" s="95" t="n">
        <v>0</v>
      </c>
      <c r="AG12" s="95" t="n">
        <v>0</v>
      </c>
      <c r="AH12" s="95" t="n">
        <v>0</v>
      </c>
      <c r="AI12" s="95" t="n">
        <v>0</v>
      </c>
      <c r="AJ12" s="95" t="n">
        <v>0</v>
      </c>
      <c r="AK12" s="95" t="n">
        <v>0</v>
      </c>
      <c r="AL12" s="95" t="n">
        <v>0</v>
      </c>
      <c r="AM12" s="95" t="n">
        <v>0</v>
      </c>
      <c r="AN12" s="95" t="n">
        <v>0</v>
      </c>
      <c r="AO12" s="95" t="n">
        <v>0</v>
      </c>
      <c r="AP12" s="95" t="n">
        <v>0</v>
      </c>
      <c r="AQ12" s="95" t="n">
        <v>0</v>
      </c>
      <c r="AR12" s="95" t="n">
        <v>0</v>
      </c>
      <c r="AS12" s="95" t="n">
        <v>0</v>
      </c>
      <c r="AT12" s="95" t="n">
        <v>0</v>
      </c>
      <c r="AU12" s="95" t="n">
        <v>0</v>
      </c>
      <c r="AV12" s="91"/>
      <c r="AW12" s="89" t="n">
        <v>0</v>
      </c>
      <c r="AX12" s="94" t="n">
        <v>0</v>
      </c>
    </row>
    <row r="13" s="78" customFormat="true" ht="30" hidden="false" customHeight="true" outlineLevel="0" collapsed="false">
      <c r="A13" s="86"/>
      <c r="B13" s="97" t="s">
        <v>63</v>
      </c>
      <c r="C13" s="98" t="s">
        <v>64</v>
      </c>
      <c r="D13" s="99" t="s">
        <v>35</v>
      </c>
      <c r="E13" s="100" t="n">
        <v>8</v>
      </c>
      <c r="F13" s="100" t="n">
        <v>8</v>
      </c>
      <c r="G13" s="100" t="n">
        <v>8</v>
      </c>
      <c r="H13" s="100" t="n">
        <v>8</v>
      </c>
      <c r="I13" s="100" t="n">
        <v>8</v>
      </c>
      <c r="J13" s="100" t="n">
        <v>8</v>
      </c>
      <c r="K13" s="100" t="n">
        <v>8</v>
      </c>
      <c r="L13" s="100" t="n">
        <v>8</v>
      </c>
      <c r="M13" s="100" t="n">
        <v>8</v>
      </c>
      <c r="N13" s="100" t="n">
        <v>8</v>
      </c>
      <c r="O13" s="100" t="n">
        <v>8</v>
      </c>
      <c r="P13" s="100" t="n">
        <v>8</v>
      </c>
      <c r="Q13" s="100" t="n">
        <v>8</v>
      </c>
      <c r="R13" s="100" t="n">
        <v>8</v>
      </c>
      <c r="S13" s="100" t="n">
        <v>8</v>
      </c>
      <c r="T13" s="100" t="n">
        <v>8</v>
      </c>
      <c r="U13" s="100" t="n">
        <v>8</v>
      </c>
      <c r="V13" s="101" t="n">
        <f aca="false">SUM(E13:U13)</f>
        <v>136</v>
      </c>
      <c r="W13" s="102" t="s">
        <v>36</v>
      </c>
      <c r="X13" s="102" t="s">
        <v>36</v>
      </c>
      <c r="Y13" s="103" t="n">
        <v>6</v>
      </c>
      <c r="Z13" s="103" t="n">
        <v>6</v>
      </c>
      <c r="AA13" s="103" t="n">
        <v>6</v>
      </c>
      <c r="AB13" s="103" t="n">
        <v>6</v>
      </c>
      <c r="AC13" s="103" t="n">
        <v>6</v>
      </c>
      <c r="AD13" s="103" t="n">
        <v>6</v>
      </c>
      <c r="AE13" s="103" t="n">
        <v>6</v>
      </c>
      <c r="AF13" s="103" t="n">
        <v>6</v>
      </c>
      <c r="AG13" s="103" t="n">
        <v>6</v>
      </c>
      <c r="AH13" s="103" t="n">
        <v>4</v>
      </c>
      <c r="AI13" s="103" t="n">
        <v>4</v>
      </c>
      <c r="AJ13" s="103" t="n">
        <v>4</v>
      </c>
      <c r="AK13" s="103" t="n">
        <v>4</v>
      </c>
      <c r="AL13" s="103" t="n">
        <v>4</v>
      </c>
      <c r="AM13" s="103" t="n">
        <v>4</v>
      </c>
      <c r="AN13" s="103"/>
      <c r="AO13" s="103"/>
      <c r="AP13" s="103"/>
      <c r="AQ13" s="103"/>
      <c r="AR13" s="103"/>
      <c r="AS13" s="103"/>
      <c r="AT13" s="103"/>
      <c r="AU13" s="103"/>
      <c r="AV13" s="103"/>
      <c r="AW13" s="104" t="n">
        <f aca="false">SUM(Y13:AU13)</f>
        <v>78</v>
      </c>
      <c r="AX13" s="105" t="n">
        <v>0</v>
      </c>
    </row>
    <row r="14" s="78" customFormat="true" ht="23.25" hidden="false" customHeight="true" outlineLevel="0" collapsed="false">
      <c r="A14" s="86"/>
      <c r="B14" s="97"/>
      <c r="C14" s="98"/>
      <c r="D14" s="106" t="s">
        <v>37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1" t="n">
        <f aca="false">SUM(E14:U14)</f>
        <v>0</v>
      </c>
      <c r="W14" s="102" t="s">
        <v>36</v>
      </c>
      <c r="X14" s="102" t="s">
        <v>36</v>
      </c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3"/>
      <c r="AW14" s="104" t="n">
        <v>0</v>
      </c>
      <c r="AX14" s="108" t="n">
        <v>0</v>
      </c>
    </row>
    <row r="15" s="78" customFormat="true" ht="24.75" hidden="false" customHeight="true" outlineLevel="0" collapsed="false">
      <c r="A15" s="86"/>
      <c r="B15" s="99" t="s">
        <v>65</v>
      </c>
      <c r="C15" s="109" t="s">
        <v>58</v>
      </c>
      <c r="D15" s="99" t="s">
        <v>35</v>
      </c>
      <c r="E15" s="100" t="n">
        <v>18</v>
      </c>
      <c r="F15" s="100" t="n">
        <v>18</v>
      </c>
      <c r="G15" s="100" t="n">
        <v>18</v>
      </c>
      <c r="H15" s="100" t="n">
        <v>18</v>
      </c>
      <c r="I15" s="100" t="n">
        <v>18</v>
      </c>
      <c r="J15" s="100" t="n">
        <v>18</v>
      </c>
      <c r="K15" s="100" t="n">
        <v>18</v>
      </c>
      <c r="L15" s="100" t="n">
        <v>18</v>
      </c>
      <c r="M15" s="100" t="n">
        <v>18</v>
      </c>
      <c r="N15" s="100" t="n">
        <v>18</v>
      </c>
      <c r="O15" s="100" t="n">
        <v>18</v>
      </c>
      <c r="P15" s="100" t="n">
        <v>18</v>
      </c>
      <c r="Q15" s="100" t="n">
        <v>18</v>
      </c>
      <c r="R15" s="100" t="n">
        <v>18</v>
      </c>
      <c r="S15" s="100" t="n">
        <v>18</v>
      </c>
      <c r="T15" s="100" t="n">
        <v>18</v>
      </c>
      <c r="U15" s="100" t="n">
        <v>18</v>
      </c>
      <c r="V15" s="101" t="n">
        <f aca="false">SUM(E15:U15)</f>
        <v>306</v>
      </c>
      <c r="W15" s="102" t="s">
        <v>36</v>
      </c>
      <c r="X15" s="102" t="s">
        <v>36</v>
      </c>
      <c r="Y15" s="103" t="n">
        <v>14</v>
      </c>
      <c r="Z15" s="103" t="n">
        <v>14</v>
      </c>
      <c r="AA15" s="103" t="n">
        <v>14</v>
      </c>
      <c r="AB15" s="103" t="n">
        <v>14</v>
      </c>
      <c r="AC15" s="103" t="n">
        <v>14</v>
      </c>
      <c r="AD15" s="103" t="n">
        <v>14</v>
      </c>
      <c r="AE15" s="103" t="n">
        <v>14</v>
      </c>
      <c r="AF15" s="103" t="n">
        <v>14</v>
      </c>
      <c r="AG15" s="103" t="n">
        <v>14</v>
      </c>
      <c r="AH15" s="103" t="n">
        <v>16</v>
      </c>
      <c r="AI15" s="103" t="n">
        <v>16</v>
      </c>
      <c r="AJ15" s="103" t="n">
        <v>16</v>
      </c>
      <c r="AK15" s="103" t="n">
        <v>16</v>
      </c>
      <c r="AL15" s="103" t="n">
        <v>16</v>
      </c>
      <c r="AM15" s="103" t="n">
        <v>14</v>
      </c>
      <c r="AN15" s="103" t="n">
        <v>14</v>
      </c>
      <c r="AO15" s="103"/>
      <c r="AP15" s="103"/>
      <c r="AQ15" s="103"/>
      <c r="AR15" s="103"/>
      <c r="AS15" s="103"/>
      <c r="AT15" s="103"/>
      <c r="AU15" s="103"/>
      <c r="AV15" s="103"/>
      <c r="AW15" s="104" t="n">
        <f aca="false">SUM(Y15:AU15)</f>
        <v>234</v>
      </c>
      <c r="AX15" s="110" t="n">
        <v>0</v>
      </c>
    </row>
    <row r="16" s="78" customFormat="true" ht="22.5" hidden="false" customHeight="true" outlineLevel="0" collapsed="false">
      <c r="A16" s="86"/>
      <c r="B16" s="99" t="s">
        <v>66</v>
      </c>
      <c r="C16" s="109" t="s">
        <v>60</v>
      </c>
      <c r="D16" s="99" t="s">
        <v>35</v>
      </c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1" t="n">
        <v>0</v>
      </c>
      <c r="W16" s="102" t="s">
        <v>36</v>
      </c>
      <c r="X16" s="102" t="s">
        <v>36</v>
      </c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 t="n">
        <v>30</v>
      </c>
      <c r="AP16" s="103" t="n">
        <v>30</v>
      </c>
      <c r="AQ16" s="103" t="n">
        <v>30</v>
      </c>
      <c r="AR16" s="103" t="n">
        <v>30</v>
      </c>
      <c r="AS16" s="103" t="n">
        <v>30</v>
      </c>
      <c r="AT16" s="103" t="n">
        <v>30</v>
      </c>
      <c r="AU16" s="103" t="n">
        <v>30</v>
      </c>
      <c r="AV16" s="103"/>
      <c r="AW16" s="104" t="n">
        <f aca="false">SUM(Y16:AU16)</f>
        <v>210</v>
      </c>
      <c r="AX16" s="111" t="n">
        <v>0</v>
      </c>
    </row>
    <row r="17" s="78" customFormat="true" ht="30.75" hidden="false" customHeight="true" outlineLevel="0" collapsed="false">
      <c r="A17" s="86"/>
      <c r="B17" s="112" t="s">
        <v>67</v>
      </c>
      <c r="C17" s="87" t="s">
        <v>68</v>
      </c>
      <c r="D17" s="112" t="s">
        <v>35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01" t="n">
        <v>0</v>
      </c>
      <c r="W17" s="102" t="s">
        <v>36</v>
      </c>
      <c r="X17" s="102" t="s">
        <v>36</v>
      </c>
      <c r="Y17" s="113" t="n">
        <f aca="false">Y19+Y21+Y22</f>
        <v>2</v>
      </c>
      <c r="Z17" s="113" t="n">
        <f aca="false">Z19+Z21+Z22</f>
        <v>2</v>
      </c>
      <c r="AA17" s="113" t="n">
        <f aca="false">AA19+AA21+AA22</f>
        <v>2</v>
      </c>
      <c r="AB17" s="113" t="n">
        <f aca="false">AB19+AB21+AB22</f>
        <v>2</v>
      </c>
      <c r="AC17" s="113" t="n">
        <f aca="false">AC19+AC21+AC22</f>
        <v>2</v>
      </c>
      <c r="AD17" s="113" t="n">
        <f aca="false">AD19+AD21+AD22</f>
        <v>2</v>
      </c>
      <c r="AE17" s="113" t="n">
        <f aca="false">AE19+AE21+AE22</f>
        <v>2</v>
      </c>
      <c r="AF17" s="113" t="n">
        <f aca="false">AF19+AF21+AF22</f>
        <v>2</v>
      </c>
      <c r="AG17" s="113" t="n">
        <f aca="false">AG19+AG21+AG22</f>
        <v>2</v>
      </c>
      <c r="AH17" s="113" t="n">
        <f aca="false">AH19+AH21+AH22</f>
        <v>2</v>
      </c>
      <c r="AI17" s="113" t="n">
        <f aca="false">AI19+AI21+AI22</f>
        <v>2</v>
      </c>
      <c r="AJ17" s="113" t="n">
        <f aca="false">AJ19+AJ21+AJ22</f>
        <v>2</v>
      </c>
      <c r="AK17" s="113" t="n">
        <f aca="false">AK19+AK21+AK22</f>
        <v>2</v>
      </c>
      <c r="AL17" s="113" t="n">
        <f aca="false">AL19+AL21+AL22</f>
        <v>0</v>
      </c>
      <c r="AM17" s="113" t="n">
        <f aca="false">AM19+AM21+AM22</f>
        <v>0</v>
      </c>
      <c r="AN17" s="113" t="n">
        <f aca="false">AN19+AN21+AN22</f>
        <v>0</v>
      </c>
      <c r="AO17" s="113" t="n">
        <f aca="false">AO19+AO21+AO22</f>
        <v>0</v>
      </c>
      <c r="AP17" s="113" t="n">
        <f aca="false">AP19+AP21+AP22</f>
        <v>0</v>
      </c>
      <c r="AQ17" s="113" t="n">
        <f aca="false">AQ19+AQ21+AQ22</f>
        <v>0</v>
      </c>
      <c r="AR17" s="113" t="n">
        <f aca="false">AR19+AR21+AR22</f>
        <v>0</v>
      </c>
      <c r="AS17" s="113" t="n">
        <f aca="false">AS19+AS21+AS22</f>
        <v>0</v>
      </c>
      <c r="AT17" s="113" t="n">
        <f aca="false">AT19+AT21+AT22</f>
        <v>0</v>
      </c>
      <c r="AU17" s="113" t="n">
        <f aca="false">AU19+AU21+AU22</f>
        <v>0</v>
      </c>
      <c r="AV17" s="114"/>
      <c r="AW17" s="104" t="n">
        <f aca="false">SUM(Y17:AU17)</f>
        <v>26</v>
      </c>
      <c r="AX17" s="113" t="n">
        <v>0</v>
      </c>
    </row>
    <row r="18" s="78" customFormat="true" ht="27" hidden="false" customHeight="true" outlineLevel="0" collapsed="false">
      <c r="A18" s="86"/>
      <c r="B18" s="112"/>
      <c r="C18" s="87"/>
      <c r="D18" s="112" t="s">
        <v>37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01" t="n">
        <v>0</v>
      </c>
      <c r="W18" s="102" t="s">
        <v>36</v>
      </c>
      <c r="X18" s="102" t="s">
        <v>36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4"/>
      <c r="AW18" s="104" t="n">
        <f aca="false">SUM(Y18:AU18)</f>
        <v>0</v>
      </c>
      <c r="AX18" s="115" t="n">
        <v>0</v>
      </c>
    </row>
    <row r="19" s="78" customFormat="true" ht="28.5" hidden="false" customHeight="true" outlineLevel="0" collapsed="false">
      <c r="A19" s="86"/>
      <c r="B19" s="99" t="s">
        <v>69</v>
      </c>
      <c r="C19" s="109" t="s">
        <v>70</v>
      </c>
      <c r="D19" s="99" t="s">
        <v>35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99"/>
      <c r="V19" s="104" t="n">
        <v>0</v>
      </c>
      <c r="W19" s="102" t="s">
        <v>36</v>
      </c>
      <c r="X19" s="102" t="s">
        <v>36</v>
      </c>
      <c r="Y19" s="99" t="n">
        <v>2</v>
      </c>
      <c r="Z19" s="99" t="n">
        <v>2</v>
      </c>
      <c r="AA19" s="99" t="n">
        <v>2</v>
      </c>
      <c r="AB19" s="99" t="n">
        <v>2</v>
      </c>
      <c r="AC19" s="99" t="n">
        <v>2</v>
      </c>
      <c r="AD19" s="99" t="n">
        <v>2</v>
      </c>
      <c r="AE19" s="99" t="n">
        <v>2</v>
      </c>
      <c r="AF19" s="99" t="n">
        <v>2</v>
      </c>
      <c r="AG19" s="99" t="n">
        <v>2</v>
      </c>
      <c r="AH19" s="99" t="n">
        <v>2</v>
      </c>
      <c r="AI19" s="99" t="n">
        <v>2</v>
      </c>
      <c r="AJ19" s="99" t="n">
        <v>2</v>
      </c>
      <c r="AK19" s="99" t="n">
        <v>2</v>
      </c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103"/>
      <c r="AW19" s="104" t="n">
        <f aca="false">SUM(Y19:AU19)</f>
        <v>26</v>
      </c>
      <c r="AX19" s="105" t="n">
        <v>0</v>
      </c>
    </row>
    <row r="20" s="78" customFormat="true" ht="26.25" hidden="false" customHeight="true" outlineLevel="0" collapsed="false">
      <c r="A20" s="86"/>
      <c r="B20" s="99"/>
      <c r="C20" s="109"/>
      <c r="D20" s="106" t="s">
        <v>37</v>
      </c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1" t="n">
        <v>0</v>
      </c>
      <c r="W20" s="102" t="s">
        <v>36</v>
      </c>
      <c r="X20" s="102" t="s">
        <v>36</v>
      </c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3"/>
      <c r="AW20" s="104" t="n">
        <v>0</v>
      </c>
      <c r="AX20" s="108" t="n">
        <v>0</v>
      </c>
    </row>
    <row r="21" s="78" customFormat="true" ht="26.25" hidden="false" customHeight="true" outlineLevel="0" collapsed="false">
      <c r="A21" s="86"/>
      <c r="B21" s="99" t="s">
        <v>71</v>
      </c>
      <c r="C21" s="109" t="s">
        <v>58</v>
      </c>
      <c r="D21" s="99" t="s">
        <v>35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99"/>
      <c r="V21" s="104" t="n">
        <v>0</v>
      </c>
      <c r="W21" s="102" t="s">
        <v>36</v>
      </c>
      <c r="X21" s="102" t="s">
        <v>36</v>
      </c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103"/>
      <c r="AW21" s="104" t="n">
        <v>0</v>
      </c>
      <c r="AX21" s="110" t="n">
        <v>0</v>
      </c>
    </row>
    <row r="22" s="78" customFormat="true" ht="30" hidden="false" customHeight="true" outlineLevel="0" collapsed="false">
      <c r="A22" s="86"/>
      <c r="B22" s="99" t="s">
        <v>72</v>
      </c>
      <c r="C22" s="109" t="s">
        <v>60</v>
      </c>
      <c r="D22" s="99" t="s">
        <v>35</v>
      </c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99"/>
      <c r="V22" s="104" t="n">
        <v>0</v>
      </c>
      <c r="W22" s="102" t="s">
        <v>36</v>
      </c>
      <c r="X22" s="102" t="s">
        <v>36</v>
      </c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103"/>
      <c r="AW22" s="104" t="n">
        <v>0</v>
      </c>
      <c r="AX22" s="111" t="n">
        <v>0</v>
      </c>
    </row>
    <row r="23" s="78" customFormat="true" ht="23.25" hidden="false" customHeight="true" outlineLevel="0" collapsed="false">
      <c r="A23" s="86"/>
      <c r="B23" s="112" t="s">
        <v>73</v>
      </c>
      <c r="C23" s="87" t="s">
        <v>74</v>
      </c>
      <c r="D23" s="103" t="s">
        <v>35</v>
      </c>
      <c r="E23" s="114" t="n">
        <v>2</v>
      </c>
      <c r="F23" s="114" t="n">
        <v>2</v>
      </c>
      <c r="G23" s="114" t="n">
        <v>2</v>
      </c>
      <c r="H23" s="114" t="n">
        <v>2</v>
      </c>
      <c r="I23" s="114" t="n">
        <v>2</v>
      </c>
      <c r="J23" s="114" t="n">
        <v>2</v>
      </c>
      <c r="K23" s="114" t="n">
        <v>2</v>
      </c>
      <c r="L23" s="114" t="n">
        <v>2</v>
      </c>
      <c r="M23" s="114" t="n">
        <v>2</v>
      </c>
      <c r="N23" s="114" t="n">
        <v>2</v>
      </c>
      <c r="O23" s="114" t="n">
        <v>2</v>
      </c>
      <c r="P23" s="114" t="n">
        <v>2</v>
      </c>
      <c r="Q23" s="114" t="n">
        <v>2</v>
      </c>
      <c r="R23" s="114" t="n">
        <v>2</v>
      </c>
      <c r="S23" s="114" t="n">
        <v>2</v>
      </c>
      <c r="T23" s="114" t="n">
        <v>2</v>
      </c>
      <c r="U23" s="114" t="n">
        <v>2</v>
      </c>
      <c r="V23" s="101" t="n">
        <v>34</v>
      </c>
      <c r="W23" s="102" t="s">
        <v>36</v>
      </c>
      <c r="X23" s="102" t="s">
        <v>36</v>
      </c>
      <c r="Y23" s="117" t="n">
        <v>2</v>
      </c>
      <c r="Z23" s="117" t="n">
        <v>2</v>
      </c>
      <c r="AA23" s="117" t="n">
        <v>2</v>
      </c>
      <c r="AB23" s="117" t="n">
        <v>2</v>
      </c>
      <c r="AC23" s="117" t="n">
        <v>2</v>
      </c>
      <c r="AD23" s="117" t="n">
        <v>2</v>
      </c>
      <c r="AE23" s="117" t="n">
        <v>2</v>
      </c>
      <c r="AF23" s="117" t="n">
        <v>2</v>
      </c>
      <c r="AG23" s="117" t="n">
        <v>2</v>
      </c>
      <c r="AH23" s="117" t="n">
        <v>2</v>
      </c>
      <c r="AI23" s="117" t="n">
        <v>2</v>
      </c>
      <c r="AJ23" s="117" t="n">
        <v>2</v>
      </c>
      <c r="AK23" s="117" t="n">
        <v>2</v>
      </c>
      <c r="AL23" s="117"/>
      <c r="AM23" s="117"/>
      <c r="AN23" s="117"/>
      <c r="AO23" s="117"/>
      <c r="AP23" s="117"/>
      <c r="AQ23" s="117"/>
      <c r="AR23" s="117"/>
      <c r="AS23" s="117"/>
      <c r="AT23" s="117"/>
      <c r="AU23" s="117" t="n">
        <v>0</v>
      </c>
      <c r="AV23" s="117"/>
      <c r="AW23" s="104" t="n">
        <f aca="false">SUM(Y23:AV23)</f>
        <v>26</v>
      </c>
      <c r="AX23" s="118" t="n">
        <v>72</v>
      </c>
    </row>
    <row r="24" s="78" customFormat="true" ht="26.25" hidden="false" customHeight="true" outlineLevel="0" collapsed="false">
      <c r="A24" s="86"/>
      <c r="B24" s="112"/>
      <c r="C24" s="87"/>
      <c r="D24" s="106" t="s">
        <v>37</v>
      </c>
      <c r="E24" s="119" t="n">
        <v>1</v>
      </c>
      <c r="F24" s="119" t="n">
        <v>1</v>
      </c>
      <c r="G24" s="119" t="n">
        <v>1</v>
      </c>
      <c r="H24" s="119" t="n">
        <v>1</v>
      </c>
      <c r="I24" s="119" t="n">
        <v>1</v>
      </c>
      <c r="J24" s="119" t="n">
        <v>1</v>
      </c>
      <c r="K24" s="119" t="n">
        <v>1</v>
      </c>
      <c r="L24" s="119" t="n">
        <v>1</v>
      </c>
      <c r="M24" s="119" t="n">
        <v>1</v>
      </c>
      <c r="N24" s="119" t="n">
        <v>1</v>
      </c>
      <c r="O24" s="119" t="n">
        <v>1</v>
      </c>
      <c r="P24" s="119" t="n">
        <v>1</v>
      </c>
      <c r="Q24" s="119" t="n">
        <v>1</v>
      </c>
      <c r="R24" s="119" t="n">
        <v>1</v>
      </c>
      <c r="S24" s="119" t="n">
        <v>1</v>
      </c>
      <c r="T24" s="119" t="n">
        <v>1</v>
      </c>
      <c r="U24" s="119" t="n">
        <v>1</v>
      </c>
      <c r="V24" s="101" t="n">
        <v>17</v>
      </c>
      <c r="W24" s="102" t="s">
        <v>36</v>
      </c>
      <c r="X24" s="102" t="s">
        <v>36</v>
      </c>
      <c r="Y24" s="120" t="n">
        <v>1</v>
      </c>
      <c r="Z24" s="120" t="n">
        <v>1</v>
      </c>
      <c r="AA24" s="120" t="n">
        <v>1</v>
      </c>
      <c r="AB24" s="120" t="n">
        <v>1</v>
      </c>
      <c r="AC24" s="120" t="n">
        <v>1</v>
      </c>
      <c r="AD24" s="120" t="n">
        <v>1</v>
      </c>
      <c r="AE24" s="120" t="n">
        <v>1</v>
      </c>
      <c r="AF24" s="120" t="n">
        <v>1</v>
      </c>
      <c r="AG24" s="120" t="n">
        <v>1</v>
      </c>
      <c r="AH24" s="120" t="n">
        <v>1</v>
      </c>
      <c r="AI24" s="120" t="n">
        <v>1</v>
      </c>
      <c r="AJ24" s="120" t="n">
        <v>1</v>
      </c>
      <c r="AK24" s="120" t="n">
        <v>1</v>
      </c>
      <c r="AL24" s="120" t="n">
        <v>1</v>
      </c>
      <c r="AM24" s="120" t="n">
        <v>1</v>
      </c>
      <c r="AN24" s="120" t="n">
        <v>1</v>
      </c>
      <c r="AO24" s="120" t="n">
        <v>1</v>
      </c>
      <c r="AP24" s="120" t="n">
        <v>1</v>
      </c>
      <c r="AQ24" s="120" t="n">
        <v>1</v>
      </c>
      <c r="AR24" s="120" t="n">
        <v>0</v>
      </c>
      <c r="AS24" s="120" t="n">
        <v>0</v>
      </c>
      <c r="AT24" s="120" t="n">
        <v>0</v>
      </c>
      <c r="AU24" s="120" t="n">
        <v>0</v>
      </c>
      <c r="AV24" s="117"/>
      <c r="AW24" s="104" t="n">
        <f aca="false">SUM(Y24:AV24)</f>
        <v>19</v>
      </c>
      <c r="AX24" s="108" t="n">
        <v>36</v>
      </c>
    </row>
    <row r="25" s="78" customFormat="true" ht="33.75" hidden="false" customHeight="true" outlineLevel="0" collapsed="false">
      <c r="A25" s="86"/>
      <c r="B25" s="121" t="s">
        <v>75</v>
      </c>
      <c r="C25" s="122" t="s">
        <v>76</v>
      </c>
      <c r="D25" s="121" t="s">
        <v>35</v>
      </c>
      <c r="E25" s="123" t="n">
        <f aca="false">E27+E29</f>
        <v>2</v>
      </c>
      <c r="F25" s="123" t="n">
        <f aca="false">F27+F29</f>
        <v>2</v>
      </c>
      <c r="G25" s="123" t="n">
        <f aca="false">G27+G29</f>
        <v>2</v>
      </c>
      <c r="H25" s="123" t="n">
        <f aca="false">H27+H29</f>
        <v>2</v>
      </c>
      <c r="I25" s="123" t="n">
        <f aca="false">I27+I29</f>
        <v>2</v>
      </c>
      <c r="J25" s="123" t="n">
        <f aca="false">J27+J29</f>
        <v>2</v>
      </c>
      <c r="K25" s="123" t="n">
        <f aca="false">K27+K29</f>
        <v>2</v>
      </c>
      <c r="L25" s="123" t="n">
        <f aca="false">L27+L29</f>
        <v>2</v>
      </c>
      <c r="M25" s="123" t="n">
        <f aca="false">M27+M29</f>
        <v>2</v>
      </c>
      <c r="N25" s="123" t="n">
        <f aca="false">N27+N29</f>
        <v>2</v>
      </c>
      <c r="O25" s="123" t="n">
        <f aca="false">O27+O29</f>
        <v>2</v>
      </c>
      <c r="P25" s="123" t="n">
        <f aca="false">P27+P29</f>
        <v>2</v>
      </c>
      <c r="Q25" s="123" t="n">
        <f aca="false">Q27+Q29</f>
        <v>2</v>
      </c>
      <c r="R25" s="123" t="n">
        <f aca="false">R27+R29</f>
        <v>2</v>
      </c>
      <c r="S25" s="123" t="n">
        <f aca="false">S27+S29</f>
        <v>2</v>
      </c>
      <c r="T25" s="123" t="n">
        <f aca="false">T27+T29</f>
        <v>2</v>
      </c>
      <c r="U25" s="123" t="n">
        <f aca="false">U27+U29</f>
        <v>2</v>
      </c>
      <c r="V25" s="104" t="n">
        <v>34</v>
      </c>
      <c r="W25" s="102" t="s">
        <v>36</v>
      </c>
      <c r="X25" s="102" t="s">
        <v>36</v>
      </c>
      <c r="Y25" s="121" t="n">
        <f aca="false">Y27+Y29</f>
        <v>2</v>
      </c>
      <c r="Z25" s="121" t="n">
        <f aca="false">Z27+Z29</f>
        <v>2</v>
      </c>
      <c r="AA25" s="121" t="n">
        <f aca="false">AA27+AA29</f>
        <v>2</v>
      </c>
      <c r="AB25" s="121" t="n">
        <f aca="false">AB27+AB29</f>
        <v>2</v>
      </c>
      <c r="AC25" s="121" t="n">
        <f aca="false">AC27+AC29</f>
        <v>2</v>
      </c>
      <c r="AD25" s="121" t="n">
        <f aca="false">AD27+AD29</f>
        <v>2</v>
      </c>
      <c r="AE25" s="121" t="n">
        <f aca="false">AE27+AE29</f>
        <v>2</v>
      </c>
      <c r="AF25" s="121" t="n">
        <f aca="false">AF27+AF29</f>
        <v>2</v>
      </c>
      <c r="AG25" s="121" t="n">
        <f aca="false">AG27+AG29</f>
        <v>2</v>
      </c>
      <c r="AH25" s="121" t="n">
        <f aca="false">AH27+AH29</f>
        <v>2</v>
      </c>
      <c r="AI25" s="121" t="n">
        <f aca="false">AI27+AI29</f>
        <v>2</v>
      </c>
      <c r="AJ25" s="121" t="n">
        <f aca="false">AJ27+AJ29</f>
        <v>2</v>
      </c>
      <c r="AK25" s="121" t="n">
        <f aca="false">AK27+AK29</f>
        <v>2</v>
      </c>
      <c r="AL25" s="121" t="n">
        <f aca="false">AL27+AL29</f>
        <v>0</v>
      </c>
      <c r="AM25" s="121" t="n">
        <f aca="false">AM27+AM29</f>
        <v>0</v>
      </c>
      <c r="AN25" s="121" t="n">
        <f aca="false">AN27+AN29</f>
        <v>0</v>
      </c>
      <c r="AO25" s="121" t="n">
        <f aca="false">AO27+AO29</f>
        <v>0</v>
      </c>
      <c r="AP25" s="121" t="n">
        <f aca="false">AP27+AP29</f>
        <v>0</v>
      </c>
      <c r="AQ25" s="121" t="n">
        <f aca="false">AQ27+AQ29</f>
        <v>0</v>
      </c>
      <c r="AR25" s="121" t="n">
        <f aca="false">AR27+AR29</f>
        <v>0</v>
      </c>
      <c r="AS25" s="121" t="n">
        <f aca="false">AS27+AS29</f>
        <v>0</v>
      </c>
      <c r="AT25" s="121" t="n">
        <f aca="false">AT27+AT29</f>
        <v>0</v>
      </c>
      <c r="AU25" s="121" t="n">
        <f aca="false">AU27+AU29</f>
        <v>0</v>
      </c>
      <c r="AV25" s="117"/>
      <c r="AW25" s="104" t="n">
        <f aca="false">SUM(Y25:AV25)</f>
        <v>26</v>
      </c>
      <c r="AX25" s="121" t="n">
        <v>72</v>
      </c>
    </row>
    <row r="26" s="78" customFormat="true" ht="29.25" hidden="false" customHeight="true" outlineLevel="0" collapsed="false">
      <c r="A26" s="86"/>
      <c r="B26" s="121"/>
      <c r="C26" s="122"/>
      <c r="D26" s="121" t="s">
        <v>37</v>
      </c>
      <c r="E26" s="123" t="n">
        <v>1</v>
      </c>
      <c r="F26" s="123" t="n">
        <v>2</v>
      </c>
      <c r="G26" s="123" t="n">
        <v>1</v>
      </c>
      <c r="H26" s="123" t="n">
        <v>2</v>
      </c>
      <c r="I26" s="123" t="n">
        <v>0</v>
      </c>
      <c r="J26" s="123" t="n">
        <v>2</v>
      </c>
      <c r="K26" s="123" t="n">
        <v>1</v>
      </c>
      <c r="L26" s="123" t="n">
        <v>1</v>
      </c>
      <c r="M26" s="123" t="n">
        <v>0</v>
      </c>
      <c r="N26" s="123" t="n">
        <v>0</v>
      </c>
      <c r="O26" s="123" t="n">
        <v>0</v>
      </c>
      <c r="P26" s="123" t="n">
        <v>1</v>
      </c>
      <c r="Q26" s="123" t="n">
        <v>1</v>
      </c>
      <c r="R26" s="123" t="n">
        <v>1</v>
      </c>
      <c r="S26" s="123" t="n">
        <v>0</v>
      </c>
      <c r="T26" s="123" t="n">
        <v>2</v>
      </c>
      <c r="U26" s="123" t="n">
        <v>1</v>
      </c>
      <c r="V26" s="101" t="n">
        <f aca="false">SUM(E26:U26)</f>
        <v>16</v>
      </c>
      <c r="W26" s="102" t="s">
        <v>36</v>
      </c>
      <c r="X26" s="102" t="s">
        <v>36</v>
      </c>
      <c r="Y26" s="121" t="n">
        <v>0</v>
      </c>
      <c r="Z26" s="121" t="n">
        <v>2</v>
      </c>
      <c r="AA26" s="121" t="n">
        <v>0</v>
      </c>
      <c r="AB26" s="121" t="n">
        <v>2</v>
      </c>
      <c r="AC26" s="121" t="n">
        <v>0</v>
      </c>
      <c r="AD26" s="121" t="n">
        <v>2</v>
      </c>
      <c r="AE26" s="121" t="n">
        <v>0</v>
      </c>
      <c r="AF26" s="121" t="n">
        <v>2</v>
      </c>
      <c r="AG26" s="121" t="n">
        <v>0</v>
      </c>
      <c r="AH26" s="121" t="n">
        <v>2</v>
      </c>
      <c r="AI26" s="121" t="n">
        <v>0</v>
      </c>
      <c r="AJ26" s="121" t="n">
        <v>2</v>
      </c>
      <c r="AK26" s="121" t="n">
        <v>0</v>
      </c>
      <c r="AL26" s="121" t="n">
        <v>2</v>
      </c>
      <c r="AM26" s="121" t="n">
        <v>0</v>
      </c>
      <c r="AN26" s="121" t="n">
        <v>2</v>
      </c>
      <c r="AO26" s="121" t="n">
        <v>0</v>
      </c>
      <c r="AP26" s="121" t="n">
        <v>2</v>
      </c>
      <c r="AQ26" s="121" t="n">
        <v>0</v>
      </c>
      <c r="AR26" s="121" t="n">
        <v>0</v>
      </c>
      <c r="AS26" s="121" t="n">
        <v>0</v>
      </c>
      <c r="AT26" s="121" t="n">
        <v>0</v>
      </c>
      <c r="AU26" s="121" t="n">
        <v>0</v>
      </c>
      <c r="AV26" s="117"/>
      <c r="AW26" s="104" t="n">
        <f aca="false">SUM(Y26:AV26)</f>
        <v>18</v>
      </c>
      <c r="AX26" s="108" t="n">
        <v>34</v>
      </c>
    </row>
    <row r="27" s="78" customFormat="true" ht="26.25" hidden="false" customHeight="true" outlineLevel="0" collapsed="false">
      <c r="A27" s="86"/>
      <c r="B27" s="103" t="s">
        <v>77</v>
      </c>
      <c r="C27" s="124" t="s">
        <v>78</v>
      </c>
      <c r="D27" s="99" t="s">
        <v>35</v>
      </c>
      <c r="E27" s="100" t="n">
        <v>1</v>
      </c>
      <c r="F27" s="100" t="n">
        <v>1</v>
      </c>
      <c r="G27" s="100" t="n">
        <v>1</v>
      </c>
      <c r="H27" s="100" t="n">
        <v>1</v>
      </c>
      <c r="I27" s="100" t="n">
        <v>1</v>
      </c>
      <c r="J27" s="100" t="n">
        <v>1</v>
      </c>
      <c r="K27" s="100" t="n">
        <v>1</v>
      </c>
      <c r="L27" s="100" t="n">
        <v>1</v>
      </c>
      <c r="M27" s="100" t="n">
        <v>1</v>
      </c>
      <c r="N27" s="100" t="n">
        <v>1</v>
      </c>
      <c r="O27" s="100" t="n">
        <v>1</v>
      </c>
      <c r="P27" s="100" t="n">
        <v>1</v>
      </c>
      <c r="Q27" s="100" t="n">
        <v>1</v>
      </c>
      <c r="R27" s="100" t="n">
        <v>1</v>
      </c>
      <c r="S27" s="100" t="n">
        <v>1</v>
      </c>
      <c r="T27" s="100" t="n">
        <v>1</v>
      </c>
      <c r="U27" s="100" t="n">
        <v>1</v>
      </c>
      <c r="V27" s="104" t="n">
        <f aca="false">SUM(E27:U27)</f>
        <v>17</v>
      </c>
      <c r="W27" s="102" t="s">
        <v>36</v>
      </c>
      <c r="X27" s="102" t="s">
        <v>36</v>
      </c>
      <c r="Y27" s="99" t="n">
        <v>1</v>
      </c>
      <c r="Z27" s="99" t="n">
        <v>1</v>
      </c>
      <c r="AA27" s="99" t="n">
        <v>1</v>
      </c>
      <c r="AB27" s="99" t="n">
        <v>1</v>
      </c>
      <c r="AC27" s="99" t="n">
        <v>1</v>
      </c>
      <c r="AD27" s="99" t="n">
        <v>1</v>
      </c>
      <c r="AE27" s="99" t="n">
        <v>1</v>
      </c>
      <c r="AF27" s="99" t="n">
        <v>1</v>
      </c>
      <c r="AG27" s="99" t="n">
        <v>1</v>
      </c>
      <c r="AH27" s="99" t="n">
        <v>1</v>
      </c>
      <c r="AI27" s="99" t="n">
        <v>1</v>
      </c>
      <c r="AJ27" s="99" t="n">
        <v>1</v>
      </c>
      <c r="AK27" s="99" t="n">
        <v>1</v>
      </c>
      <c r="AL27" s="99"/>
      <c r="AM27" s="99"/>
      <c r="AN27" s="99"/>
      <c r="AO27" s="99" t="n">
        <v>0</v>
      </c>
      <c r="AP27" s="99" t="n">
        <v>0</v>
      </c>
      <c r="AQ27" s="99" t="n">
        <v>0</v>
      </c>
      <c r="AR27" s="99" t="n">
        <v>0</v>
      </c>
      <c r="AS27" s="99" t="n">
        <v>0</v>
      </c>
      <c r="AT27" s="99" t="n">
        <v>0</v>
      </c>
      <c r="AU27" s="99" t="n">
        <v>0</v>
      </c>
      <c r="AV27" s="103"/>
      <c r="AW27" s="104" t="n">
        <f aca="false">SUM(Y27:AV27)</f>
        <v>13</v>
      </c>
      <c r="AX27" s="117" t="n">
        <v>36</v>
      </c>
    </row>
    <row r="28" s="78" customFormat="true" ht="28.5" hidden="false" customHeight="true" outlineLevel="0" collapsed="false">
      <c r="A28" s="86"/>
      <c r="B28" s="103"/>
      <c r="C28" s="124"/>
      <c r="D28" s="106" t="s">
        <v>37</v>
      </c>
      <c r="E28" s="107" t="n">
        <v>1</v>
      </c>
      <c r="F28" s="107" t="n">
        <v>1</v>
      </c>
      <c r="G28" s="107" t="n">
        <v>0</v>
      </c>
      <c r="H28" s="107" t="n">
        <v>1</v>
      </c>
      <c r="I28" s="107" t="n">
        <v>0</v>
      </c>
      <c r="J28" s="107" t="n">
        <v>1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1</v>
      </c>
      <c r="R28" s="107" t="n">
        <v>0</v>
      </c>
      <c r="S28" s="107" t="n">
        <v>0</v>
      </c>
      <c r="T28" s="107" t="n">
        <v>1</v>
      </c>
      <c r="U28" s="107" t="n">
        <v>1</v>
      </c>
      <c r="V28" s="101" t="n">
        <f aca="false">SUM(E28:U28)</f>
        <v>8</v>
      </c>
      <c r="W28" s="102" t="s">
        <v>36</v>
      </c>
      <c r="X28" s="102" t="s">
        <v>36</v>
      </c>
      <c r="Y28" s="106" t="n">
        <v>0</v>
      </c>
      <c r="Z28" s="106" t="n">
        <v>1</v>
      </c>
      <c r="AA28" s="106" t="n">
        <v>0</v>
      </c>
      <c r="AB28" s="106" t="n">
        <v>1</v>
      </c>
      <c r="AC28" s="106" t="n">
        <v>0</v>
      </c>
      <c r="AD28" s="106" t="n">
        <v>1</v>
      </c>
      <c r="AE28" s="106" t="n">
        <v>0</v>
      </c>
      <c r="AF28" s="106" t="n">
        <v>1</v>
      </c>
      <c r="AG28" s="106" t="n">
        <v>0</v>
      </c>
      <c r="AH28" s="106" t="n">
        <v>1</v>
      </c>
      <c r="AI28" s="106" t="n">
        <v>0</v>
      </c>
      <c r="AJ28" s="106" t="n">
        <v>1</v>
      </c>
      <c r="AK28" s="106" t="n">
        <v>0</v>
      </c>
      <c r="AL28" s="106" t="n">
        <v>1</v>
      </c>
      <c r="AM28" s="106" t="n">
        <v>0</v>
      </c>
      <c r="AN28" s="106" t="n">
        <v>1</v>
      </c>
      <c r="AO28" s="106" t="n">
        <v>0</v>
      </c>
      <c r="AP28" s="106" t="n">
        <v>1</v>
      </c>
      <c r="AQ28" s="106" t="n">
        <v>0</v>
      </c>
      <c r="AR28" s="106" t="n">
        <v>0</v>
      </c>
      <c r="AS28" s="106" t="n">
        <v>0</v>
      </c>
      <c r="AT28" s="106" t="n">
        <v>0</v>
      </c>
      <c r="AU28" s="106" t="n">
        <v>0</v>
      </c>
      <c r="AV28" s="103"/>
      <c r="AW28" s="104" t="n">
        <f aca="false">SUM(Y28:AV28)</f>
        <v>9</v>
      </c>
      <c r="AX28" s="108" t="n">
        <v>17</v>
      </c>
    </row>
    <row r="29" s="78" customFormat="true" ht="23.25" hidden="false" customHeight="true" outlineLevel="0" collapsed="false">
      <c r="A29" s="86"/>
      <c r="B29" s="99" t="s">
        <v>79</v>
      </c>
      <c r="C29" s="109" t="s">
        <v>80</v>
      </c>
      <c r="D29" s="99" t="s">
        <v>35</v>
      </c>
      <c r="E29" s="116" t="n">
        <v>1</v>
      </c>
      <c r="F29" s="116" t="n">
        <v>1</v>
      </c>
      <c r="G29" s="116" t="n">
        <v>1</v>
      </c>
      <c r="H29" s="116" t="n">
        <v>1</v>
      </c>
      <c r="I29" s="116" t="n">
        <v>1</v>
      </c>
      <c r="J29" s="116" t="n">
        <v>1</v>
      </c>
      <c r="K29" s="116" t="n">
        <v>1</v>
      </c>
      <c r="L29" s="116" t="n">
        <v>1</v>
      </c>
      <c r="M29" s="116" t="n">
        <v>1</v>
      </c>
      <c r="N29" s="116" t="n">
        <v>1</v>
      </c>
      <c r="O29" s="116" t="n">
        <v>1</v>
      </c>
      <c r="P29" s="116" t="n">
        <v>1</v>
      </c>
      <c r="Q29" s="116" t="n">
        <v>1</v>
      </c>
      <c r="R29" s="116" t="n">
        <v>1</v>
      </c>
      <c r="S29" s="116" t="n">
        <v>1</v>
      </c>
      <c r="T29" s="116" t="n">
        <v>1</v>
      </c>
      <c r="U29" s="116" t="n">
        <v>1</v>
      </c>
      <c r="V29" s="104" t="n">
        <v>17</v>
      </c>
      <c r="W29" s="102" t="s">
        <v>36</v>
      </c>
      <c r="X29" s="102" t="s">
        <v>36</v>
      </c>
      <c r="Y29" s="99" t="n">
        <v>1</v>
      </c>
      <c r="Z29" s="99" t="n">
        <v>1</v>
      </c>
      <c r="AA29" s="99" t="n">
        <v>1</v>
      </c>
      <c r="AB29" s="99" t="n">
        <v>1</v>
      </c>
      <c r="AC29" s="99" t="n">
        <v>1</v>
      </c>
      <c r="AD29" s="99" t="n">
        <v>1</v>
      </c>
      <c r="AE29" s="99" t="n">
        <v>1</v>
      </c>
      <c r="AF29" s="99" t="n">
        <v>1</v>
      </c>
      <c r="AG29" s="99" t="n">
        <v>1</v>
      </c>
      <c r="AH29" s="99" t="n">
        <v>1</v>
      </c>
      <c r="AI29" s="99" t="n">
        <v>1</v>
      </c>
      <c r="AJ29" s="99" t="n">
        <v>1</v>
      </c>
      <c r="AK29" s="99" t="n">
        <v>1</v>
      </c>
      <c r="AL29" s="99"/>
      <c r="AM29" s="99"/>
      <c r="AN29" s="99"/>
      <c r="AO29" s="99"/>
      <c r="AP29" s="99"/>
      <c r="AQ29" s="99"/>
      <c r="AR29" s="99" t="n">
        <v>0</v>
      </c>
      <c r="AS29" s="99" t="n">
        <v>0</v>
      </c>
      <c r="AT29" s="99" t="n">
        <v>0</v>
      </c>
      <c r="AU29" s="99" t="n">
        <v>0</v>
      </c>
      <c r="AV29" s="103"/>
      <c r="AW29" s="104" t="n">
        <f aca="false">SUM(Y29:AV29)</f>
        <v>13</v>
      </c>
      <c r="AX29" s="105" t="n">
        <v>36</v>
      </c>
    </row>
    <row r="30" s="78" customFormat="true" ht="22.5" hidden="false" customHeight="true" outlineLevel="0" collapsed="false">
      <c r="A30" s="86"/>
      <c r="B30" s="99"/>
      <c r="C30" s="109"/>
      <c r="D30" s="106" t="s">
        <v>37</v>
      </c>
      <c r="E30" s="107" t="n">
        <v>0</v>
      </c>
      <c r="F30" s="107" t="n">
        <v>1</v>
      </c>
      <c r="G30" s="107" t="n">
        <v>1</v>
      </c>
      <c r="H30" s="107" t="n">
        <v>1</v>
      </c>
      <c r="I30" s="107" t="n">
        <v>0</v>
      </c>
      <c r="J30" s="107" t="n">
        <v>1</v>
      </c>
      <c r="K30" s="107" t="n">
        <v>1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1</v>
      </c>
      <c r="Q30" s="107" t="n">
        <v>0</v>
      </c>
      <c r="R30" s="107" t="n">
        <v>1</v>
      </c>
      <c r="S30" s="107" t="n">
        <v>0</v>
      </c>
      <c r="T30" s="107" t="n">
        <v>0</v>
      </c>
      <c r="U30" s="107" t="n">
        <v>1</v>
      </c>
      <c r="V30" s="101" t="n">
        <f aca="false">SUM(E30:U30)</f>
        <v>8</v>
      </c>
      <c r="W30" s="102" t="s">
        <v>36</v>
      </c>
      <c r="X30" s="102" t="s">
        <v>36</v>
      </c>
      <c r="Y30" s="106" t="n">
        <v>0</v>
      </c>
      <c r="Z30" s="106" t="n">
        <v>1</v>
      </c>
      <c r="AA30" s="106" t="n">
        <v>0</v>
      </c>
      <c r="AB30" s="106" t="n">
        <v>1</v>
      </c>
      <c r="AC30" s="106" t="n">
        <v>0</v>
      </c>
      <c r="AD30" s="106" t="n">
        <v>1</v>
      </c>
      <c r="AE30" s="106" t="n">
        <v>0</v>
      </c>
      <c r="AF30" s="106" t="n">
        <v>1</v>
      </c>
      <c r="AG30" s="106" t="n">
        <v>0</v>
      </c>
      <c r="AH30" s="106" t="n">
        <v>1</v>
      </c>
      <c r="AI30" s="106" t="n">
        <v>0</v>
      </c>
      <c r="AJ30" s="106" t="n">
        <v>1</v>
      </c>
      <c r="AK30" s="106" t="n">
        <v>0</v>
      </c>
      <c r="AL30" s="106" t="n">
        <v>1</v>
      </c>
      <c r="AM30" s="106" t="n">
        <v>0</v>
      </c>
      <c r="AN30" s="106" t="n">
        <v>1</v>
      </c>
      <c r="AO30" s="106" t="n">
        <v>0</v>
      </c>
      <c r="AP30" s="106" t="n">
        <v>1</v>
      </c>
      <c r="AQ30" s="106" t="n">
        <v>0</v>
      </c>
      <c r="AR30" s="106" t="n">
        <v>0</v>
      </c>
      <c r="AS30" s="106" t="n">
        <v>0</v>
      </c>
      <c r="AT30" s="106" t="n">
        <v>0</v>
      </c>
      <c r="AU30" s="106" t="n">
        <v>0</v>
      </c>
      <c r="AV30" s="103"/>
      <c r="AW30" s="104" t="n">
        <f aca="false">SUM(Y30:AV30)</f>
        <v>9</v>
      </c>
      <c r="AX30" s="108" t="n">
        <v>17</v>
      </c>
    </row>
    <row r="31" s="78" customFormat="true" ht="17.25" hidden="false" customHeight="true" outlineLevel="0" collapsed="false">
      <c r="A31" s="86"/>
      <c r="B31" s="112"/>
      <c r="C31" s="87" t="s">
        <v>81</v>
      </c>
      <c r="D31" s="112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01"/>
      <c r="W31" s="102" t="s">
        <v>36</v>
      </c>
      <c r="X31" s="102" t="s">
        <v>36</v>
      </c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7"/>
      <c r="AW31" s="125"/>
      <c r="AX31" s="125"/>
    </row>
    <row r="32" s="78" customFormat="true" ht="26.25" hidden="false" customHeight="true" outlineLevel="0" collapsed="false">
      <c r="A32" s="86"/>
      <c r="B32" s="112" t="s">
        <v>82</v>
      </c>
      <c r="C32" s="87" t="s">
        <v>83</v>
      </c>
      <c r="D32" s="112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01"/>
      <c r="W32" s="102" t="s">
        <v>36</v>
      </c>
      <c r="X32" s="102" t="s">
        <v>36</v>
      </c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7"/>
      <c r="AW32" s="126" t="n">
        <v>0</v>
      </c>
      <c r="AX32" s="126" t="n">
        <v>0</v>
      </c>
    </row>
    <row r="33" s="78" customFormat="true" ht="23.25" hidden="false" customHeight="true" outlineLevel="0" collapsed="false">
      <c r="A33" s="86"/>
      <c r="B33" s="112" t="s">
        <v>84</v>
      </c>
      <c r="C33" s="112"/>
      <c r="D33" s="112"/>
      <c r="E33" s="127" t="n">
        <f aca="false">E7+E23+E25</f>
        <v>30</v>
      </c>
      <c r="F33" s="127" t="n">
        <f aca="false">F7+F23+F25</f>
        <v>30</v>
      </c>
      <c r="G33" s="127" t="n">
        <f aca="false">G7+G23+G25</f>
        <v>30</v>
      </c>
      <c r="H33" s="127" t="n">
        <f aca="false">H7+H23+H25</f>
        <v>30</v>
      </c>
      <c r="I33" s="127" t="n">
        <f aca="false">I7+I23+I25</f>
        <v>30</v>
      </c>
      <c r="J33" s="127" t="n">
        <f aca="false">J7+J23+J25</f>
        <v>30</v>
      </c>
      <c r="K33" s="127" t="n">
        <f aca="false">K7+K23+K25</f>
        <v>30</v>
      </c>
      <c r="L33" s="127" t="n">
        <f aca="false">L7+L23+L25</f>
        <v>30</v>
      </c>
      <c r="M33" s="127" t="n">
        <f aca="false">M7+M23+M25</f>
        <v>30</v>
      </c>
      <c r="N33" s="127" t="n">
        <f aca="false">N7+N23+N25</f>
        <v>30</v>
      </c>
      <c r="O33" s="127" t="n">
        <f aca="false">O7+O23+O25</f>
        <v>30</v>
      </c>
      <c r="P33" s="127" t="n">
        <f aca="false">P7+P23+P25</f>
        <v>30</v>
      </c>
      <c r="Q33" s="127" t="n">
        <f aca="false">Q7+Q23+Q25</f>
        <v>30</v>
      </c>
      <c r="R33" s="127" t="n">
        <f aca="false">R7+R23+R25</f>
        <v>30</v>
      </c>
      <c r="S33" s="127" t="n">
        <f aca="false">S7+S23+S25</f>
        <v>30</v>
      </c>
      <c r="T33" s="127" t="n">
        <f aca="false">T7+T23+T25</f>
        <v>30</v>
      </c>
      <c r="U33" s="127" t="n">
        <f aca="false">U7+U23+U25</f>
        <v>30</v>
      </c>
      <c r="V33" s="101" t="n">
        <f aca="false">SUM(E33:U33)</f>
        <v>510</v>
      </c>
      <c r="W33" s="128" t="s">
        <v>36</v>
      </c>
      <c r="X33" s="128" t="s">
        <v>36</v>
      </c>
      <c r="Y33" s="127" t="n">
        <f aca="false">Y7+Y23+Y25</f>
        <v>26</v>
      </c>
      <c r="Z33" s="127" t="n">
        <f aca="false">Z7+Z23+Z25</f>
        <v>27</v>
      </c>
      <c r="AA33" s="127" t="n">
        <f aca="false">AA7+AA23+AA25</f>
        <v>27</v>
      </c>
      <c r="AB33" s="127" t="n">
        <f aca="false">AB7+AB23+AB25</f>
        <v>27</v>
      </c>
      <c r="AC33" s="127" t="n">
        <f aca="false">AC7+AC23+AC25</f>
        <v>27</v>
      </c>
      <c r="AD33" s="127" t="n">
        <f aca="false">AD7+AD23+AD25</f>
        <v>27</v>
      </c>
      <c r="AE33" s="127" t="n">
        <f aca="false">AE7+AE23+AE25</f>
        <v>27</v>
      </c>
      <c r="AF33" s="127" t="n">
        <f aca="false">AF7+AF23+AF25</f>
        <v>27</v>
      </c>
      <c r="AG33" s="127" t="n">
        <f aca="false">AG7+AG23+AG25</f>
        <v>27</v>
      </c>
      <c r="AH33" s="127" t="n">
        <f aca="false">AH7+AH23+AH25</f>
        <v>27</v>
      </c>
      <c r="AI33" s="127" t="n">
        <f aca="false">AI7+AI23+AI25</f>
        <v>27</v>
      </c>
      <c r="AJ33" s="127" t="n">
        <f aca="false">AJ7+AJ23+AJ25</f>
        <v>27</v>
      </c>
      <c r="AK33" s="127" t="n">
        <f aca="false">AK7+AK23+AK25</f>
        <v>27</v>
      </c>
      <c r="AL33" s="127" t="n">
        <f aca="false">AL7+AL23+AL25</f>
        <v>23</v>
      </c>
      <c r="AM33" s="127" t="n">
        <f aca="false">AM7+AM23+AM25</f>
        <v>22</v>
      </c>
      <c r="AN33" s="127" t="n">
        <f aca="false">AN7+AN23+AN25</f>
        <v>21</v>
      </c>
      <c r="AO33" s="127" t="n">
        <f aca="false">AO7+AO23+AO25</f>
        <v>24</v>
      </c>
      <c r="AP33" s="127" t="n">
        <f aca="false">AP7+AP23+AP25</f>
        <v>24</v>
      </c>
      <c r="AQ33" s="127" t="n">
        <f aca="false">AQ7+AQ23+AQ25</f>
        <v>24</v>
      </c>
      <c r="AR33" s="127" t="n">
        <f aca="false">AR7+AR23+AR25</f>
        <v>30</v>
      </c>
      <c r="AS33" s="127" t="n">
        <f aca="false">AS7+AS23+AS25</f>
        <v>30</v>
      </c>
      <c r="AT33" s="127" t="n">
        <f aca="false">AT7+AT23+AT25</f>
        <v>30</v>
      </c>
      <c r="AU33" s="127" t="n">
        <f aca="false">AU7+AU23+AU25</f>
        <v>30</v>
      </c>
      <c r="AV33" s="114"/>
      <c r="AW33" s="101" t="n">
        <f aca="false">SUM(Y33:AV33)</f>
        <v>608</v>
      </c>
      <c r="AX33" s="127" t="n">
        <v>1200</v>
      </c>
    </row>
    <row r="34" s="78" customFormat="true" ht="24.75" hidden="false" customHeight="true" outlineLevel="0" collapsed="false">
      <c r="A34" s="86"/>
      <c r="B34" s="112" t="s">
        <v>85</v>
      </c>
      <c r="C34" s="112"/>
      <c r="D34" s="112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01"/>
      <c r="W34" s="128"/>
      <c r="X34" s="128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7"/>
      <c r="AV34" s="114"/>
      <c r="AW34" s="101"/>
      <c r="AX34" s="127"/>
    </row>
    <row r="35" s="78" customFormat="true" ht="26.25" hidden="false" customHeight="true" outlineLevel="0" collapsed="false">
      <c r="A35" s="86"/>
      <c r="B35" s="112" t="s">
        <v>86</v>
      </c>
      <c r="C35" s="112"/>
      <c r="D35" s="112"/>
      <c r="E35" s="113" t="n">
        <v>9</v>
      </c>
      <c r="F35" s="113" t="n">
        <v>10</v>
      </c>
      <c r="G35" s="113" t="n">
        <v>9</v>
      </c>
      <c r="H35" s="113" t="n">
        <v>10</v>
      </c>
      <c r="I35" s="113" t="n">
        <v>9</v>
      </c>
      <c r="J35" s="113" t="n">
        <v>10</v>
      </c>
      <c r="K35" s="113" t="n">
        <v>9</v>
      </c>
      <c r="L35" s="113" t="n">
        <v>10</v>
      </c>
      <c r="M35" s="113" t="n">
        <v>9</v>
      </c>
      <c r="N35" s="113" t="n">
        <v>10</v>
      </c>
      <c r="O35" s="113" t="n">
        <v>9</v>
      </c>
      <c r="P35" s="113" t="n">
        <v>10</v>
      </c>
      <c r="Q35" s="113" t="n">
        <v>10</v>
      </c>
      <c r="R35" s="113" t="n">
        <v>10</v>
      </c>
      <c r="S35" s="113" t="n">
        <v>10</v>
      </c>
      <c r="T35" s="113" t="n">
        <v>10</v>
      </c>
      <c r="U35" s="113" t="n">
        <v>10</v>
      </c>
      <c r="V35" s="101" t="n">
        <f aca="false">SUM(E35:U35)</f>
        <v>164</v>
      </c>
      <c r="W35" s="128" t="s">
        <v>36</v>
      </c>
      <c r="X35" s="128" t="s">
        <v>36</v>
      </c>
      <c r="Y35" s="113" t="n">
        <v>6</v>
      </c>
      <c r="Z35" s="113" t="n">
        <v>5</v>
      </c>
      <c r="AA35" s="113" t="n">
        <v>6</v>
      </c>
      <c r="AB35" s="113" t="n">
        <v>5</v>
      </c>
      <c r="AC35" s="113" t="n">
        <v>6</v>
      </c>
      <c r="AD35" s="113" t="n">
        <v>5</v>
      </c>
      <c r="AE35" s="113" t="n">
        <v>6</v>
      </c>
      <c r="AF35" s="113" t="n">
        <v>5</v>
      </c>
      <c r="AG35" s="113" t="n">
        <v>6</v>
      </c>
      <c r="AH35" s="113" t="n">
        <v>5</v>
      </c>
      <c r="AI35" s="113" t="n">
        <v>6</v>
      </c>
      <c r="AJ35" s="113" t="n">
        <v>5</v>
      </c>
      <c r="AK35" s="113" t="n">
        <v>6</v>
      </c>
      <c r="AL35" s="113" t="n">
        <v>5</v>
      </c>
      <c r="AM35" s="113" t="n">
        <v>6</v>
      </c>
      <c r="AN35" s="113" t="n">
        <v>5</v>
      </c>
      <c r="AO35" s="113" t="n">
        <v>4</v>
      </c>
      <c r="AP35" s="113" t="n">
        <v>3</v>
      </c>
      <c r="AQ35" s="113" t="n">
        <v>1</v>
      </c>
      <c r="AR35" s="113" t="n">
        <v>0</v>
      </c>
      <c r="AS35" s="113" t="n">
        <v>0</v>
      </c>
      <c r="AT35" s="113" t="n">
        <v>0</v>
      </c>
      <c r="AU35" s="113" t="n">
        <v>0</v>
      </c>
      <c r="AV35" s="114"/>
      <c r="AW35" s="101" t="n">
        <f aca="false">SUM(Y35:AV35)</f>
        <v>96</v>
      </c>
      <c r="AX35" s="115" t="n">
        <v>260</v>
      </c>
    </row>
    <row r="36" s="78" customFormat="true" ht="47.25" hidden="false" customHeight="true" outlineLevel="0" collapsed="false">
      <c r="A36" s="86"/>
      <c r="B36" s="112" t="s">
        <v>87</v>
      </c>
      <c r="C36" s="112"/>
      <c r="D36" s="112"/>
      <c r="E36" s="113" t="n">
        <f aca="false">SUM(E33:E35)</f>
        <v>39</v>
      </c>
      <c r="F36" s="113" t="n">
        <f aca="false">SUM(F33:F35)</f>
        <v>40</v>
      </c>
      <c r="G36" s="113" t="n">
        <f aca="false">SUM(G33:G35)</f>
        <v>39</v>
      </c>
      <c r="H36" s="113" t="n">
        <f aca="false">SUM(H33:H35)</f>
        <v>40</v>
      </c>
      <c r="I36" s="113" t="n">
        <f aca="false">SUM(I33:I35)</f>
        <v>39</v>
      </c>
      <c r="J36" s="113" t="n">
        <f aca="false">SUM(J33:J35)</f>
        <v>40</v>
      </c>
      <c r="K36" s="113" t="n">
        <f aca="false">SUM(K33:K35)</f>
        <v>39</v>
      </c>
      <c r="L36" s="113" t="n">
        <f aca="false">SUM(L33:L35)</f>
        <v>40</v>
      </c>
      <c r="M36" s="113" t="n">
        <f aca="false">SUM(M33:M35)</f>
        <v>39</v>
      </c>
      <c r="N36" s="113" t="n">
        <f aca="false">SUM(N33:N35)</f>
        <v>40</v>
      </c>
      <c r="O36" s="113" t="n">
        <f aca="false">SUM(O33:O35)</f>
        <v>39</v>
      </c>
      <c r="P36" s="113" t="n">
        <v>40</v>
      </c>
      <c r="Q36" s="113" t="n">
        <f aca="false">SUM(Q33:Q35)</f>
        <v>40</v>
      </c>
      <c r="R36" s="113" t="n">
        <v>40</v>
      </c>
      <c r="S36" s="113" t="n">
        <v>40</v>
      </c>
      <c r="T36" s="113" t="n">
        <v>40</v>
      </c>
      <c r="U36" s="113" t="n">
        <v>40</v>
      </c>
      <c r="V36" s="101" t="n">
        <f aca="false">SUM(E36:U36)</f>
        <v>674</v>
      </c>
      <c r="W36" s="128" t="s">
        <v>36</v>
      </c>
      <c r="X36" s="128" t="s">
        <v>36</v>
      </c>
      <c r="Y36" s="113" t="n">
        <v>36</v>
      </c>
      <c r="Z36" s="113" t="n">
        <v>35</v>
      </c>
      <c r="AA36" s="113" t="n">
        <v>36</v>
      </c>
      <c r="AB36" s="113" t="n">
        <v>35</v>
      </c>
      <c r="AC36" s="113" t="n">
        <v>36</v>
      </c>
      <c r="AD36" s="113" t="n">
        <v>35</v>
      </c>
      <c r="AE36" s="113" t="n">
        <v>36</v>
      </c>
      <c r="AF36" s="113" t="n">
        <v>35</v>
      </c>
      <c r="AG36" s="113" t="n">
        <v>36</v>
      </c>
      <c r="AH36" s="113" t="n">
        <v>35</v>
      </c>
      <c r="AI36" s="113" t="n">
        <v>36</v>
      </c>
      <c r="AJ36" s="113" t="n">
        <v>35</v>
      </c>
      <c r="AK36" s="113" t="n">
        <v>36</v>
      </c>
      <c r="AL36" s="113" t="n">
        <v>35</v>
      </c>
      <c r="AM36" s="113" t="n">
        <v>36</v>
      </c>
      <c r="AN36" s="113" t="n">
        <v>35</v>
      </c>
      <c r="AO36" s="113" t="n">
        <v>34</v>
      </c>
      <c r="AP36" s="113" t="n">
        <v>33</v>
      </c>
      <c r="AQ36" s="113" t="n">
        <v>31</v>
      </c>
      <c r="AR36" s="113" t="n">
        <v>30</v>
      </c>
      <c r="AS36" s="113" t="n">
        <v>30</v>
      </c>
      <c r="AT36" s="113" t="n">
        <v>30</v>
      </c>
      <c r="AU36" s="113" t="n">
        <v>30</v>
      </c>
      <c r="AV36" s="114"/>
      <c r="AW36" s="101" t="n">
        <f aca="false">SUM(Y36:AV36)</f>
        <v>786</v>
      </c>
      <c r="AX36" s="113" t="n">
        <f aca="false">SUM(AX33:AX35)</f>
        <v>1460</v>
      </c>
    </row>
    <row r="37" s="78" customFormat="true" ht="47.25" hidden="false" customHeight="true" outlineLevel="0" collapsed="false">
      <c r="A37" s="129" t="s">
        <v>88</v>
      </c>
    </row>
    <row r="38" s="78" customFormat="true" ht="47.25" hidden="false" customHeight="true" outlineLevel="0" collapsed="false">
      <c r="A38" s="130" t="s">
        <v>89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</row>
    <row r="39" s="78" customFormat="true" ht="47.25" hidden="false" customHeight="true" outlineLevel="0" collapsed="false">
      <c r="A39" s="130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</row>
  </sheetData>
  <mergeCells count="87">
    <mergeCell ref="A1:AX1"/>
    <mergeCell ref="A2:A4"/>
    <mergeCell ref="B2:B4"/>
    <mergeCell ref="C2:C4"/>
    <mergeCell ref="D2:D4"/>
    <mergeCell ref="F2:H2"/>
    <mergeCell ref="J2:L2"/>
    <mergeCell ref="N2:Q2"/>
    <mergeCell ref="S2:V2"/>
    <mergeCell ref="X2:Z2"/>
    <mergeCell ref="AB2:AD2"/>
    <mergeCell ref="AF2:AI2"/>
    <mergeCell ref="AK2:AM2"/>
    <mergeCell ref="AO2:AQ2"/>
    <mergeCell ref="AS2:AV2"/>
    <mergeCell ref="AX2:AX3"/>
    <mergeCell ref="E3:AW3"/>
    <mergeCell ref="A5:AX5"/>
    <mergeCell ref="A7:A36"/>
    <mergeCell ref="B7:B8"/>
    <mergeCell ref="B9:B10"/>
    <mergeCell ref="C9:C10"/>
    <mergeCell ref="B11:B12"/>
    <mergeCell ref="C11:C12"/>
    <mergeCell ref="B13:B14"/>
    <mergeCell ref="C13:C14"/>
    <mergeCell ref="B19:B20"/>
    <mergeCell ref="C19:C20"/>
    <mergeCell ref="B23:B24"/>
    <mergeCell ref="C23:C24"/>
    <mergeCell ref="B25:B26"/>
    <mergeCell ref="C25:C26"/>
    <mergeCell ref="B27:B28"/>
    <mergeCell ref="C27:C28"/>
    <mergeCell ref="B29:B30"/>
    <mergeCell ref="C29:C30"/>
    <mergeCell ref="B33:D33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B34:D34"/>
    <mergeCell ref="B35:D35"/>
    <mergeCell ref="B36:D36"/>
    <mergeCell ref="A38:O39"/>
  </mergeCells>
  <hyperlinks>
    <hyperlink ref="A37" location="_ftnref1" display="[1] По циклам, разделам, дисциплинам, профессиональным модулям, МДК и практикам и ОПОП в цел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52:44Z</dcterms:created>
  <dc:creator>--</dc:creator>
  <dc:description/>
  <dc:language>en-US</dc:language>
  <cp:lastModifiedBy>Серюкова</cp:lastModifiedBy>
  <cp:lastPrinted>2022-06-11T06:36:57Z</cp:lastPrinted>
  <dcterms:modified xsi:type="dcterms:W3CDTF">2024-04-25T08:34:32Z</dcterms:modified>
  <cp:revision>0</cp:revision>
  <dc:subject/>
  <dc:title/>
</cp:coreProperties>
</file>