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енд.график ДП-21Ф-1 курс" sheetId="1" state="visible" r:id="rId2"/>
    <sheet name="Титул" sheetId="2" state="visible" r:id="rId3"/>
  </sheets>
  <definedNames>
    <definedName function="false" hidden="false" localSheetId="0" name="Excel_BuiltIn__FilterDatabase" vbProcedure="false">'Календ.график ДП-21Ф-1 курс'!$B$13:$B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1">
  <si>
    <t xml:space="preserve">УТВЕРЖДАЮ
Директор ГБПОУ "ВАТТ-ККК"
___________________А.Я. Докшин</t>
  </si>
  <si>
    <t xml:space="preserve">1 курс         Календарный график учебного процесса 2022-2023 уч. год по профессии 46.01.03 "Делопроизводитель"                                                     срок обучения 2 года 10 месяцев  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26 авг. – 1 сент.</t>
  </si>
  <si>
    <t xml:space="preserve">Всего часов [1]</t>
  </si>
  <si>
    <t xml:space="preserve">Номера календарных недель</t>
  </si>
  <si>
    <t xml:space="preserve">всего часов                      за  1 семестр</t>
  </si>
  <si>
    <t xml:space="preserve">Промежуточная аттестация</t>
  </si>
  <si>
    <t xml:space="preserve">всего часов                 за 2 семестр</t>
  </si>
  <si>
    <t xml:space="preserve">О.00</t>
  </si>
  <si>
    <t xml:space="preserve">ОБЩЕОБРАЗОВАТЕЛЬНЫЙ                  УЧЕБНЫЙ ЦИКЛ</t>
  </si>
  <si>
    <t xml:space="preserve">К</t>
  </si>
  <si>
    <t xml:space="preserve">ОУДБ.00</t>
  </si>
  <si>
    <t xml:space="preserve">Общеобразовательные                                            учебные дисциплины базовые</t>
  </si>
  <si>
    <t xml:space="preserve">ОУДБ.01</t>
  </si>
  <si>
    <t xml:space="preserve">Русский язык</t>
  </si>
  <si>
    <t xml:space="preserve">обяз. уч.</t>
  </si>
  <si>
    <t xml:space="preserve">сам. р. с.</t>
  </si>
  <si>
    <t xml:space="preserve">ОУДБ.02</t>
  </si>
  <si>
    <t xml:space="preserve">Литература</t>
  </si>
  <si>
    <t xml:space="preserve">ОУДБ.03</t>
  </si>
  <si>
    <t xml:space="preserve">Родная литература</t>
  </si>
  <si>
    <t xml:space="preserve">ОУДБ.04</t>
  </si>
  <si>
    <t xml:space="preserve">Иностранный язык</t>
  </si>
  <si>
    <t xml:space="preserve">ОУДБ.05</t>
  </si>
  <si>
    <t xml:space="preserve">История </t>
  </si>
  <si>
    <t xml:space="preserve">ОУДБ.06</t>
  </si>
  <si>
    <t xml:space="preserve">Физическая культура </t>
  </si>
  <si>
    <t xml:space="preserve">З</t>
  </si>
  <si>
    <t xml:space="preserve">ОУДБ.07</t>
  </si>
  <si>
    <t xml:space="preserve">Асторномия</t>
  </si>
  <si>
    <t xml:space="preserve">ДЗ</t>
  </si>
  <si>
    <t xml:space="preserve">ОУДБ.08</t>
  </si>
  <si>
    <t xml:space="preserve">Основы безопасности жизнедеятельности</t>
  </si>
  <si>
    <t xml:space="preserve">ОУДБ.09</t>
  </si>
  <si>
    <t xml:space="preserve">Обществознание</t>
  </si>
  <si>
    <t xml:space="preserve">ОДУ.00</t>
  </si>
  <si>
    <t xml:space="preserve"> Учебные дисциплины на углубленном уровне обучения</t>
  </si>
  <si>
    <t xml:space="preserve">ОУДУ.01</t>
  </si>
  <si>
    <t xml:space="preserve">Математика</t>
  </si>
  <si>
    <t xml:space="preserve">ОУДУ.02</t>
  </si>
  <si>
    <t xml:space="preserve">География</t>
  </si>
  <si>
    <t xml:space="preserve">ОУДУ.03</t>
  </si>
  <si>
    <t xml:space="preserve">Экономика</t>
  </si>
  <si>
    <t xml:space="preserve">ИП.01</t>
  </si>
  <si>
    <t xml:space="preserve">Индивидуальный проек</t>
  </si>
  <si>
    <t xml:space="preserve">УДД.00</t>
  </si>
  <si>
    <t xml:space="preserve">Учебные дисциплины дополнительтные</t>
  </si>
  <si>
    <t xml:space="preserve">УДД.01</t>
  </si>
  <si>
    <t xml:space="preserve">Информатика</t>
  </si>
  <si>
    <t xml:space="preserve">K</t>
  </si>
  <si>
    <t xml:space="preserve">УДД.02</t>
  </si>
  <si>
    <t xml:space="preserve">Право</t>
  </si>
  <si>
    <t xml:space="preserve">УДД.03</t>
  </si>
  <si>
    <t xml:space="preserve">Экология</t>
  </si>
  <si>
    <t xml:space="preserve">ОП.00</t>
  </si>
  <si>
    <t xml:space="preserve">Общепрофессиональный учебный цикл</t>
  </si>
  <si>
    <t xml:space="preserve">ОП.01</t>
  </si>
  <si>
    <t xml:space="preserve">Деловая культура</t>
  </si>
  <si>
    <t xml:space="preserve">ОП.02</t>
  </si>
  <si>
    <t xml:space="preserve">Архивное дело</t>
  </si>
  <si>
    <t xml:space="preserve">ОП.03</t>
  </si>
  <si>
    <t xml:space="preserve">Основы делопроизводства</t>
  </si>
  <si>
    <t xml:space="preserve">ПА</t>
  </si>
  <si>
    <t xml:space="preserve">Э</t>
  </si>
  <si>
    <t xml:space="preserve">ОП.04</t>
  </si>
  <si>
    <t xml:space="preserve">Организационная техника</t>
  </si>
  <si>
    <t xml:space="preserve">ОП.05</t>
  </si>
  <si>
    <t xml:space="preserve">Основы редактирования документов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ЛНАЛЬНЫЙ                          УЧЕБНЫЙ ЦИКЛ</t>
  </si>
  <si>
    <t xml:space="preserve">ПМ.00</t>
  </si>
  <si>
    <t xml:space="preserve">Профессиональные модули</t>
  </si>
  <si>
    <t xml:space="preserve">ПМ. 01</t>
  </si>
  <si>
    <t xml:space="preserve">Документационное обеспечение деятельности организации</t>
  </si>
  <si>
    <t xml:space="preserve">МДК.01.01</t>
  </si>
  <si>
    <t xml:space="preserve">УП. 01</t>
  </si>
  <si>
    <t xml:space="preserve">Учебная практика</t>
  </si>
  <si>
    <t xml:space="preserve">ПП. 01</t>
  </si>
  <si>
    <t xml:space="preserve">Производственная практика</t>
  </si>
  <si>
    <t xml:space="preserve">ПМ. 02</t>
  </si>
  <si>
    <t xml:space="preserve">Документирование и организационная обработка документов</t>
  </si>
  <si>
    <t xml:space="preserve">МДК.02.01</t>
  </si>
  <si>
    <t xml:space="preserve">Организация и нормативно-правовые              основы архивного дела</t>
  </si>
  <si>
    <t xml:space="preserve">МДК.02.02</t>
  </si>
  <si>
    <t xml:space="preserve">Обеспечение сохранности документов</t>
  </si>
  <si>
    <t xml:space="preserve">УП. 02</t>
  </si>
  <si>
    <t xml:space="preserve">ПП.02</t>
  </si>
  <si>
    <t xml:space="preserve">ПМ. 03</t>
  </si>
  <si>
    <t xml:space="preserve">Основы предпринимательства и трудоустройства на работу</t>
  </si>
  <si>
    <t xml:space="preserve">МДК.03.01</t>
  </si>
  <si>
    <t xml:space="preserve">Способы поиска работы, трудоустройства</t>
  </si>
  <si>
    <t xml:space="preserve">МДК.03.02</t>
  </si>
  <si>
    <t xml:space="preserve">Основы предпринимательства, открытие собственного дела</t>
  </si>
  <si>
    <t xml:space="preserve">УП. 03</t>
  </si>
  <si>
    <t xml:space="preserve">ФК.00</t>
  </si>
  <si>
    <t xml:space="preserve">Всего час. в неделю обязательной учебной</t>
  </si>
  <si>
    <t xml:space="preserve">нагрузки</t>
  </si>
  <si>
    <t xml:space="preserve">Всего час. в неделю самостоятельной работы студентов</t>
  </si>
  <si>
    <t xml:space="preserve">Всего часов в неделю</t>
  </si>
  <si>
    <t xml:space="preserve">с 44 по 52 недели- летние каникулы</t>
  </si>
  <si>
    <t xml:space="preserve">ДП-21Ф</t>
  </si>
  <si>
    <t xml:space="preserve">Утверждаю</t>
  </si>
  <si>
    <t xml:space="preserve">Директор ГБПОУ "ВАТТ-ККК"</t>
  </si>
  <si>
    <t xml:space="preserve">__________________ А.Я. Докшин</t>
  </si>
  <si>
    <t xml:space="preserve">"____" _____________2021 г.</t>
  </si>
  <si>
    <t xml:space="preserve">                                                                                    КАЛЕНДАРНЫЙ УЧЕБНЫЙ ГРАФИК </t>
  </si>
  <si>
    <t xml:space="preserve">государственное бюджетное профессиональное образовательное учреждение                                                                                                                                                                         "Верхнеуральский агротехнологический техникум-казачий кадетский корпус" Фершампенуазский филиал</t>
  </si>
  <si>
    <t xml:space="preserve">                                                                      по профессии среднего профессионального образования </t>
  </si>
  <si>
    <t xml:space="preserve">                                                                                                46.01.03 «Делопроизводитель»</t>
  </si>
  <si>
    <t xml:space="preserve">                                                                                              по программе базовой  подготовки</t>
  </si>
  <si>
    <t xml:space="preserve">     Квалификация: Делопроизводитель</t>
  </si>
  <si>
    <r>
      <rPr>
        <sz val="14"/>
        <rFont val="Times New Roman"/>
        <family val="1"/>
        <charset val="204"/>
      </rPr>
      <t xml:space="preserve">Форма обучения- </t>
    </r>
    <r>
      <rPr>
        <b val="true"/>
        <u val="single"/>
        <sz val="14"/>
        <rFont val="Times New Roman"/>
        <family val="1"/>
        <charset val="204"/>
      </rPr>
      <t xml:space="preserve">очная</t>
    </r>
  </si>
  <si>
    <r>
      <rPr>
        <sz val="14"/>
        <rFont val="Times New Roman"/>
        <family val="1"/>
        <charset val="204"/>
      </rPr>
      <t xml:space="preserve">Нормативный срок обучения – </t>
    </r>
    <r>
      <rPr>
        <b val="true"/>
        <u val="single"/>
        <sz val="14"/>
        <rFont val="Times New Roman"/>
        <family val="1"/>
        <charset val="204"/>
      </rPr>
      <t xml:space="preserve">2 год. и 10 мес.</t>
    </r>
  </si>
  <si>
    <t xml:space="preserve">на базе основного общего образования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 - </t>
    </r>
    <r>
      <rPr>
        <b val="true"/>
        <sz val="14"/>
        <rFont val="Times New Roman"/>
        <family val="1"/>
        <charset val="204"/>
      </rPr>
      <t xml:space="preserve">социально-экономически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47.41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9" min="8" style="0" width="4.7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2" min="12" style="0" width="4.41"/>
    <col collapsed="false" customWidth="true" hidden="false" outlineLevel="0" max="13" min="13" style="0" width="4.85"/>
    <col collapsed="false" customWidth="true" hidden="false" outlineLevel="0" max="14" min="14" style="0" width="4.7"/>
    <col collapsed="false" customWidth="true" hidden="false" outlineLevel="0" max="16" min="15" style="0" width="4.56"/>
    <col collapsed="false" customWidth="true" hidden="false" outlineLevel="0" max="17" min="17" style="0" width="4.85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4.85"/>
    <col collapsed="false" customWidth="true" hidden="false" outlineLevel="0" max="21" min="21" style="0" width="4.14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true" hidden="false" outlineLevel="0" max="24" min="24" style="0" width="4.41"/>
    <col collapsed="false" customWidth="true" hidden="false" outlineLevel="0" max="25" min="25" style="0" width="3.99"/>
    <col collapsed="false" customWidth="true" hidden="false" outlineLevel="0" max="26" min="26" style="0" width="4.7"/>
    <col collapsed="false" customWidth="true" hidden="false" outlineLevel="0" max="28" min="27" style="0" width="3.99"/>
    <col collapsed="false" customWidth="true" hidden="false" outlineLevel="0" max="29" min="29" style="0" width="4.85"/>
    <col collapsed="false" customWidth="true" hidden="false" outlineLevel="0" max="31" min="30" style="0" width="3.99"/>
    <col collapsed="false" customWidth="true" hidden="false" outlineLevel="0" max="32" min="32" style="0" width="4.41"/>
    <col collapsed="false" customWidth="true" hidden="false" outlineLevel="0" max="33" min="33" style="0" width="4.14"/>
    <col collapsed="false" customWidth="true" hidden="false" outlineLevel="0" max="34" min="34" style="0" width="4.56"/>
    <col collapsed="false" customWidth="true" hidden="false" outlineLevel="0" max="35" min="35" style="0" width="4.41"/>
    <col collapsed="false" customWidth="true" hidden="false" outlineLevel="0" max="38" min="36" style="0" width="3.99"/>
    <col collapsed="false" customWidth="true" hidden="false" outlineLevel="0" max="39" min="39" style="0" width="4.14"/>
    <col collapsed="false" customWidth="true" hidden="false" outlineLevel="0" max="43" min="40" style="0" width="3.99"/>
    <col collapsed="false" customWidth="true" hidden="false" outlineLevel="0" max="44" min="44" style="0" width="4.41"/>
    <col collapsed="false" customWidth="true" hidden="false" outlineLevel="0" max="48" min="45" style="0" width="3.99"/>
    <col collapsed="false" customWidth="true" hidden="false" outlineLevel="0" max="49" min="49" style="0" width="5.28"/>
    <col collapsed="false" customWidth="true" hidden="false" outlineLevel="0" max="50" min="50" style="0" width="6.85"/>
    <col collapsed="false" customWidth="true" hidden="false" outlineLevel="0" max="51" min="51" style="0" width="6.28"/>
    <col collapsed="false" customWidth="true" hidden="true" outlineLevel="0" max="60" min="52" style="0" width="3.99"/>
    <col collapsed="false" customWidth="true" hidden="true" outlineLevel="0" max="61" min="61" style="0" width="2.28"/>
    <col collapsed="false" customWidth="true" hidden="false" outlineLevel="0" max="62" min="62" style="0" width="6.85"/>
  </cols>
  <sheetData>
    <row r="1" customFormat="false" ht="12.75" hidden="false" customHeight="true" outlineLevel="0" collapsed="false"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12.75" hidden="false" customHeight="true" outlineLevel="0" collapsed="false"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2.75" hidden="false" customHeight="true" outlineLevel="0" collapsed="false">
      <c r="C3" s="2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2.7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</row>
    <row r="5" customFormat="false" ht="13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</row>
    <row r="6" customFormat="false" ht="12" hidden="false" customHeight="true" outlineLevel="0" collapsed="false"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12" customFormat="true" ht="42" hidden="false" customHeight="true" outlineLevel="0" collapsed="false">
      <c r="A7" s="4"/>
      <c r="B7" s="5"/>
      <c r="C7" s="6" t="s">
        <v>2</v>
      </c>
      <c r="D7" s="6" t="s">
        <v>3</v>
      </c>
      <c r="E7" s="7" t="s">
        <v>4</v>
      </c>
      <c r="F7" s="7"/>
      <c r="G7" s="7"/>
      <c r="H7" s="7"/>
      <c r="I7" s="7"/>
      <c r="J7" s="7" t="s">
        <v>5</v>
      </c>
      <c r="K7" s="7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  <c r="V7" s="9"/>
      <c r="W7" s="9"/>
      <c r="X7" s="9"/>
      <c r="Y7" s="9" t="s">
        <v>8</v>
      </c>
      <c r="Z7" s="9"/>
      <c r="AA7" s="9"/>
      <c r="AB7" s="9"/>
      <c r="AC7" s="9" t="s">
        <v>9</v>
      </c>
      <c r="AD7" s="9"/>
      <c r="AE7" s="9"/>
      <c r="AF7" s="9"/>
      <c r="AG7" s="9" t="s">
        <v>10</v>
      </c>
      <c r="AH7" s="9"/>
      <c r="AI7" s="9"/>
      <c r="AJ7" s="9"/>
      <c r="AK7" s="9"/>
      <c r="AL7" s="7" t="s">
        <v>11</v>
      </c>
      <c r="AM7" s="7"/>
      <c r="AN7" s="7"/>
      <c r="AO7" s="7"/>
      <c r="AP7" s="7" t="s">
        <v>12</v>
      </c>
      <c r="AQ7" s="7"/>
      <c r="AR7" s="7"/>
      <c r="AS7" s="7"/>
      <c r="AT7" s="7" t="s">
        <v>13</v>
      </c>
      <c r="AU7" s="7"/>
      <c r="AV7" s="7"/>
      <c r="AW7" s="7"/>
      <c r="AX7" s="7"/>
      <c r="AY7" s="7"/>
      <c r="AZ7" s="7" t="s">
        <v>14</v>
      </c>
      <c r="BA7" s="7"/>
      <c r="BB7" s="7"/>
      <c r="BC7" s="7"/>
      <c r="BD7" s="7"/>
      <c r="BE7" s="7" t="s">
        <v>15</v>
      </c>
      <c r="BF7" s="7"/>
      <c r="BG7" s="7"/>
      <c r="BH7" s="7"/>
      <c r="BI7" s="10" t="s">
        <v>16</v>
      </c>
      <c r="BJ7" s="11" t="s">
        <v>17</v>
      </c>
    </row>
    <row r="8" customFormat="false" ht="18.75" hidden="false" customHeight="true" outlineLevel="0" collapsed="false">
      <c r="A8" s="13"/>
      <c r="B8" s="5"/>
      <c r="C8" s="6"/>
      <c r="D8" s="6"/>
      <c r="E8" s="14" t="n">
        <v>1</v>
      </c>
      <c r="F8" s="15" t="n">
        <v>6</v>
      </c>
      <c r="G8" s="16" t="n">
        <v>13</v>
      </c>
      <c r="H8" s="16" t="n">
        <v>20</v>
      </c>
      <c r="I8" s="16" t="n">
        <v>29</v>
      </c>
      <c r="J8" s="16" t="n">
        <v>4</v>
      </c>
      <c r="K8" s="16" t="n">
        <v>11</v>
      </c>
      <c r="L8" s="16" t="n">
        <v>18</v>
      </c>
      <c r="M8" s="16" t="n">
        <v>25</v>
      </c>
      <c r="N8" s="16" t="n">
        <v>1</v>
      </c>
      <c r="O8" s="16" t="n">
        <v>8</v>
      </c>
      <c r="P8" s="16" t="n">
        <v>15</v>
      </c>
      <c r="Q8" s="16" t="n">
        <v>22</v>
      </c>
      <c r="R8" s="16" t="n">
        <v>29</v>
      </c>
      <c r="S8" s="16" t="n">
        <v>6</v>
      </c>
      <c r="T8" s="16" t="n">
        <v>13</v>
      </c>
      <c r="U8" s="16" t="n">
        <v>20</v>
      </c>
      <c r="V8" s="17"/>
      <c r="W8" s="17"/>
      <c r="X8" s="16" t="n">
        <v>29</v>
      </c>
      <c r="Y8" s="16" t="n">
        <v>3</v>
      </c>
      <c r="Z8" s="16" t="n">
        <v>12</v>
      </c>
      <c r="AA8" s="16" t="n">
        <v>17</v>
      </c>
      <c r="AB8" s="16" t="n">
        <v>24</v>
      </c>
      <c r="AC8" s="16" t="n">
        <v>31</v>
      </c>
      <c r="AD8" s="16" t="n">
        <v>7</v>
      </c>
      <c r="AE8" s="16" t="n">
        <v>14</v>
      </c>
      <c r="AF8" s="16" t="n">
        <v>21</v>
      </c>
      <c r="AG8" s="16" t="n">
        <v>28</v>
      </c>
      <c r="AH8" s="16" t="n">
        <v>7</v>
      </c>
      <c r="AI8" s="16" t="n">
        <v>14</v>
      </c>
      <c r="AJ8" s="16" t="n">
        <v>21</v>
      </c>
      <c r="AK8" s="16" t="n">
        <v>28</v>
      </c>
      <c r="AL8" s="16" t="n">
        <v>4</v>
      </c>
      <c r="AM8" s="16" t="n">
        <v>11</v>
      </c>
      <c r="AN8" s="16" t="n">
        <v>18</v>
      </c>
      <c r="AO8" s="16" t="n">
        <v>25</v>
      </c>
      <c r="AP8" s="16" t="n">
        <v>2</v>
      </c>
      <c r="AQ8" s="16" t="n">
        <v>9</v>
      </c>
      <c r="AR8" s="16" t="n">
        <v>16</v>
      </c>
      <c r="AS8" s="16" t="n">
        <v>23</v>
      </c>
      <c r="AT8" s="16" t="n">
        <v>30</v>
      </c>
      <c r="AU8" s="16" t="n">
        <v>6</v>
      </c>
      <c r="AV8" s="16" t="n">
        <v>13</v>
      </c>
      <c r="AW8" s="16" t="n">
        <v>20</v>
      </c>
      <c r="AX8" s="18"/>
      <c r="AY8" s="18"/>
      <c r="AZ8" s="19" t="n">
        <v>27</v>
      </c>
      <c r="BA8" s="19"/>
      <c r="BB8" s="19"/>
      <c r="BC8" s="19"/>
      <c r="BD8" s="19"/>
      <c r="BE8" s="19"/>
      <c r="BF8" s="19"/>
      <c r="BG8" s="19"/>
      <c r="BH8" s="19"/>
      <c r="BI8" s="19"/>
      <c r="BJ8" s="11"/>
    </row>
    <row r="9" customFormat="false" ht="18.75" hidden="false" customHeight="true" outlineLevel="0" collapsed="false">
      <c r="A9" s="13"/>
      <c r="B9" s="5"/>
      <c r="C9" s="6"/>
      <c r="D9" s="6"/>
      <c r="E9" s="14" t="n">
        <v>5</v>
      </c>
      <c r="F9" s="20" t="n">
        <v>12</v>
      </c>
      <c r="G9" s="20" t="n">
        <v>19</v>
      </c>
      <c r="H9" s="20" t="n">
        <v>26</v>
      </c>
      <c r="I9" s="20" t="n">
        <v>3</v>
      </c>
      <c r="J9" s="20" t="n">
        <v>10</v>
      </c>
      <c r="K9" s="20" t="n">
        <v>17</v>
      </c>
      <c r="L9" s="20" t="n">
        <v>24</v>
      </c>
      <c r="M9" s="20" t="n">
        <v>31</v>
      </c>
      <c r="N9" s="20" t="n">
        <v>7</v>
      </c>
      <c r="O9" s="20" t="n">
        <v>14</v>
      </c>
      <c r="P9" s="20" t="n">
        <v>21</v>
      </c>
      <c r="Q9" s="20" t="n">
        <v>28</v>
      </c>
      <c r="R9" s="20" t="n">
        <v>5</v>
      </c>
      <c r="S9" s="20" t="n">
        <v>12</v>
      </c>
      <c r="T9" s="20" t="n">
        <v>19</v>
      </c>
      <c r="U9" s="20" t="n">
        <v>28</v>
      </c>
      <c r="V9" s="21"/>
      <c r="W9" s="21"/>
      <c r="X9" s="20" t="n">
        <v>2</v>
      </c>
      <c r="Y9" s="20" t="n">
        <v>11</v>
      </c>
      <c r="Z9" s="20" t="n">
        <v>16</v>
      </c>
      <c r="AA9" s="20" t="n">
        <v>23</v>
      </c>
      <c r="AB9" s="20" t="n">
        <v>30</v>
      </c>
      <c r="AC9" s="20" t="n">
        <v>6</v>
      </c>
      <c r="AD9" s="20" t="n">
        <v>13</v>
      </c>
      <c r="AE9" s="20" t="n">
        <v>20</v>
      </c>
      <c r="AF9" s="20" t="n">
        <v>27</v>
      </c>
      <c r="AG9" s="20" t="n">
        <v>6</v>
      </c>
      <c r="AH9" s="20" t="n">
        <v>13</v>
      </c>
      <c r="AI9" s="20" t="n">
        <v>20</v>
      </c>
      <c r="AJ9" s="20" t="n">
        <v>27</v>
      </c>
      <c r="AK9" s="20" t="n">
        <v>3</v>
      </c>
      <c r="AL9" s="20" t="n">
        <v>10</v>
      </c>
      <c r="AM9" s="20" t="n">
        <v>17</v>
      </c>
      <c r="AN9" s="20" t="n">
        <v>24</v>
      </c>
      <c r="AO9" s="20" t="n">
        <v>1</v>
      </c>
      <c r="AP9" s="20" t="n">
        <v>8</v>
      </c>
      <c r="AQ9" s="20" t="n">
        <v>15</v>
      </c>
      <c r="AR9" s="20" t="n">
        <v>22</v>
      </c>
      <c r="AS9" s="20" t="n">
        <v>29</v>
      </c>
      <c r="AT9" s="20" t="n">
        <v>5</v>
      </c>
      <c r="AU9" s="20" t="n">
        <v>12</v>
      </c>
      <c r="AV9" s="20" t="n">
        <v>19</v>
      </c>
      <c r="AW9" s="20" t="n">
        <v>28</v>
      </c>
      <c r="AX9" s="22"/>
      <c r="AY9" s="22"/>
      <c r="AZ9" s="23" t="n">
        <v>3</v>
      </c>
      <c r="BA9" s="23"/>
      <c r="BB9" s="23"/>
      <c r="BC9" s="23"/>
      <c r="BD9" s="23"/>
      <c r="BE9" s="23"/>
      <c r="BF9" s="23"/>
      <c r="BG9" s="23"/>
      <c r="BH9" s="23"/>
      <c r="BI9" s="23"/>
      <c r="BJ9" s="11"/>
    </row>
    <row r="10" customFormat="false" ht="17.25" hidden="false" customHeight="true" outlineLevel="0" collapsed="false">
      <c r="A10" s="13"/>
      <c r="B10" s="24"/>
      <c r="C10" s="6"/>
      <c r="D10" s="6"/>
      <c r="E10" s="7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11"/>
    </row>
    <row r="11" customFormat="false" ht="30.75" hidden="false" customHeight="true" outlineLevel="0" collapsed="false">
      <c r="A11" s="13"/>
      <c r="B11" s="24"/>
      <c r="C11" s="6"/>
      <c r="D11" s="6"/>
      <c r="E11" s="23" t="n">
        <v>36</v>
      </c>
      <c r="F11" s="23" t="n">
        <v>37</v>
      </c>
      <c r="G11" s="23" t="n">
        <v>38</v>
      </c>
      <c r="H11" s="23" t="n">
        <v>39</v>
      </c>
      <c r="I11" s="23" t="n">
        <v>40</v>
      </c>
      <c r="J11" s="19" t="n">
        <v>41</v>
      </c>
      <c r="K11" s="23" t="n">
        <v>42</v>
      </c>
      <c r="L11" s="23" t="n">
        <v>43</v>
      </c>
      <c r="M11" s="25" t="n">
        <v>44</v>
      </c>
      <c r="N11" s="25" t="n">
        <v>45</v>
      </c>
      <c r="O11" s="25" t="n">
        <v>46</v>
      </c>
      <c r="P11" s="25" t="n">
        <v>47</v>
      </c>
      <c r="Q11" s="25" t="n">
        <v>48</v>
      </c>
      <c r="R11" s="25" t="n">
        <v>49</v>
      </c>
      <c r="S11" s="25" t="n">
        <v>50</v>
      </c>
      <c r="T11" s="25" t="n">
        <v>51</v>
      </c>
      <c r="U11" s="25" t="n">
        <v>52</v>
      </c>
      <c r="V11" s="25"/>
      <c r="W11" s="25"/>
      <c r="X11" s="25" t="n">
        <v>53</v>
      </c>
      <c r="Y11" s="26" t="n">
        <v>1</v>
      </c>
      <c r="Z11" s="26" t="n">
        <v>2</v>
      </c>
      <c r="AA11" s="26" t="n">
        <v>3</v>
      </c>
      <c r="AB11" s="26" t="n">
        <v>4</v>
      </c>
      <c r="AC11" s="26" t="n">
        <v>5</v>
      </c>
      <c r="AD11" s="26" t="n">
        <v>6</v>
      </c>
      <c r="AE11" s="26" t="n">
        <v>7</v>
      </c>
      <c r="AF11" s="26" t="n">
        <v>8</v>
      </c>
      <c r="AG11" s="26" t="n">
        <v>9</v>
      </c>
      <c r="AH11" s="25" t="n">
        <v>10</v>
      </c>
      <c r="AI11" s="25" t="n">
        <v>11</v>
      </c>
      <c r="AJ11" s="25" t="n">
        <v>12</v>
      </c>
      <c r="AK11" s="25" t="n">
        <v>13</v>
      </c>
      <c r="AL11" s="25" t="n">
        <v>14</v>
      </c>
      <c r="AM11" s="25" t="n">
        <v>15</v>
      </c>
      <c r="AN11" s="25" t="n">
        <v>16</v>
      </c>
      <c r="AO11" s="25" t="n">
        <v>17</v>
      </c>
      <c r="AP11" s="25" t="n">
        <v>18</v>
      </c>
      <c r="AQ11" s="25" t="n">
        <v>19</v>
      </c>
      <c r="AR11" s="25" t="n">
        <v>20</v>
      </c>
      <c r="AS11" s="25" t="n">
        <v>21</v>
      </c>
      <c r="AT11" s="25" t="n">
        <v>22</v>
      </c>
      <c r="AU11" s="25" t="n">
        <v>23</v>
      </c>
      <c r="AV11" s="25" t="n">
        <v>24</v>
      </c>
      <c r="AW11" s="25" t="n">
        <v>25</v>
      </c>
      <c r="AX11" s="25"/>
      <c r="AY11" s="25"/>
      <c r="AZ11" s="25" t="n">
        <v>26</v>
      </c>
      <c r="BA11" s="25" t="n">
        <v>27</v>
      </c>
      <c r="BB11" s="25" t="n">
        <v>28</v>
      </c>
      <c r="BC11" s="25" t="n">
        <v>29</v>
      </c>
      <c r="BD11" s="25" t="n">
        <v>30</v>
      </c>
      <c r="BE11" s="25" t="n">
        <v>31</v>
      </c>
      <c r="BF11" s="25" t="n">
        <v>32</v>
      </c>
      <c r="BG11" s="25" t="n">
        <v>33</v>
      </c>
      <c r="BH11" s="25" t="n">
        <v>34</v>
      </c>
      <c r="BI11" s="25" t="n">
        <v>35</v>
      </c>
      <c r="BJ11" s="27" t="n">
        <v>10</v>
      </c>
      <c r="BK11" s="28"/>
    </row>
    <row r="12" customFormat="false" ht="18.75" hidden="false" customHeight="true" outlineLevel="0" collapsed="false">
      <c r="A12" s="13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8"/>
    </row>
    <row r="13" customFormat="false" ht="111.75" hidden="false" customHeight="true" outlineLevel="0" collapsed="false">
      <c r="A13" s="13"/>
      <c r="B13" s="30"/>
      <c r="C13" s="30"/>
      <c r="D13" s="30"/>
      <c r="E13" s="31" t="n">
        <v>1</v>
      </c>
      <c r="F13" s="32" t="n">
        <v>2</v>
      </c>
      <c r="G13" s="32" t="n">
        <v>3</v>
      </c>
      <c r="H13" s="32" t="n">
        <v>4</v>
      </c>
      <c r="I13" s="32" t="n">
        <v>5</v>
      </c>
      <c r="J13" s="32" t="n">
        <v>6</v>
      </c>
      <c r="K13" s="32" t="n">
        <v>7</v>
      </c>
      <c r="L13" s="32" t="n">
        <v>8</v>
      </c>
      <c r="M13" s="32" t="n">
        <v>9</v>
      </c>
      <c r="N13" s="32" t="n">
        <v>10</v>
      </c>
      <c r="O13" s="32" t="n">
        <v>11</v>
      </c>
      <c r="P13" s="32" t="n">
        <v>12</v>
      </c>
      <c r="Q13" s="32" t="n">
        <v>13</v>
      </c>
      <c r="R13" s="32" t="n">
        <v>14</v>
      </c>
      <c r="S13" s="32" t="n">
        <v>15</v>
      </c>
      <c r="T13" s="32" t="n">
        <v>16</v>
      </c>
      <c r="U13" s="32" t="n">
        <v>17</v>
      </c>
      <c r="V13" s="33" t="s">
        <v>19</v>
      </c>
      <c r="W13" s="34" t="s">
        <v>20</v>
      </c>
      <c r="X13" s="35" t="n">
        <v>18</v>
      </c>
      <c r="Y13" s="35" t="n">
        <v>19</v>
      </c>
      <c r="Z13" s="32" t="n">
        <v>20</v>
      </c>
      <c r="AA13" s="32" t="n">
        <v>21</v>
      </c>
      <c r="AB13" s="32" t="n">
        <v>22</v>
      </c>
      <c r="AC13" s="32" t="n">
        <v>23</v>
      </c>
      <c r="AD13" s="32" t="n">
        <v>24</v>
      </c>
      <c r="AE13" s="32" t="n">
        <v>25</v>
      </c>
      <c r="AF13" s="32" t="n">
        <v>26</v>
      </c>
      <c r="AG13" s="32" t="n">
        <v>27</v>
      </c>
      <c r="AH13" s="32" t="n">
        <v>28</v>
      </c>
      <c r="AI13" s="32" t="n">
        <v>29</v>
      </c>
      <c r="AJ13" s="32" t="n">
        <v>30</v>
      </c>
      <c r="AK13" s="32" t="n">
        <v>31</v>
      </c>
      <c r="AL13" s="32" t="n">
        <v>32</v>
      </c>
      <c r="AM13" s="32" t="n">
        <v>33</v>
      </c>
      <c r="AN13" s="32" t="n">
        <v>34</v>
      </c>
      <c r="AO13" s="32" t="n">
        <v>35</v>
      </c>
      <c r="AP13" s="32" t="n">
        <v>36</v>
      </c>
      <c r="AQ13" s="32" t="n">
        <v>37</v>
      </c>
      <c r="AR13" s="32" t="n">
        <v>38</v>
      </c>
      <c r="AS13" s="32" t="n">
        <v>39</v>
      </c>
      <c r="AT13" s="36" t="n">
        <v>40</v>
      </c>
      <c r="AU13" s="36" t="n">
        <v>41</v>
      </c>
      <c r="AV13" s="36" t="n">
        <v>42</v>
      </c>
      <c r="AW13" s="36" t="n">
        <v>43</v>
      </c>
      <c r="AX13" s="33" t="s">
        <v>21</v>
      </c>
      <c r="AY13" s="34" t="s">
        <v>20</v>
      </c>
      <c r="AZ13" s="32" t="n">
        <v>44</v>
      </c>
      <c r="BA13" s="23" t="n">
        <v>45</v>
      </c>
      <c r="BB13" s="23" t="n">
        <v>46</v>
      </c>
      <c r="BC13" s="23" t="n">
        <v>47</v>
      </c>
      <c r="BD13" s="23" t="n">
        <v>48</v>
      </c>
      <c r="BE13" s="23" t="n">
        <v>49</v>
      </c>
      <c r="BF13" s="23" t="n">
        <v>50</v>
      </c>
      <c r="BG13" s="23" t="n">
        <v>51</v>
      </c>
      <c r="BH13" s="23" t="n">
        <v>52</v>
      </c>
      <c r="BI13" s="23" t="n">
        <v>53</v>
      </c>
      <c r="BJ13" s="37"/>
      <c r="BK13" s="28"/>
    </row>
    <row r="14" customFormat="false" ht="44.25" hidden="false" customHeight="true" outlineLevel="0" collapsed="false">
      <c r="A14" s="13"/>
      <c r="B14" s="38" t="s">
        <v>22</v>
      </c>
      <c r="C14" s="39" t="s">
        <v>23</v>
      </c>
      <c r="D14" s="40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42"/>
      <c r="X14" s="43" t="s">
        <v>24</v>
      </c>
      <c r="Y14" s="43" t="s">
        <v>24</v>
      </c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2"/>
      <c r="AY14" s="42"/>
      <c r="AZ14" s="32"/>
      <c r="BA14" s="23"/>
      <c r="BB14" s="23"/>
      <c r="BC14" s="23"/>
      <c r="BD14" s="23"/>
      <c r="BE14" s="23"/>
      <c r="BF14" s="23"/>
      <c r="BG14" s="23"/>
      <c r="BH14" s="23"/>
      <c r="BI14" s="23"/>
      <c r="BJ14" s="44"/>
      <c r="BK14" s="45"/>
    </row>
    <row r="15" customFormat="false" ht="31.5" hidden="false" customHeight="true" outlineLevel="0" collapsed="false">
      <c r="A15" s="13"/>
      <c r="B15" s="46" t="s">
        <v>25</v>
      </c>
      <c r="C15" s="47" t="s">
        <v>26</v>
      </c>
      <c r="D15" s="40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42"/>
      <c r="X15" s="43" t="s">
        <v>24</v>
      </c>
      <c r="Y15" s="43" t="s">
        <v>24</v>
      </c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2"/>
      <c r="AY15" s="42"/>
      <c r="AZ15" s="32"/>
      <c r="BA15" s="23"/>
      <c r="BB15" s="23"/>
      <c r="BC15" s="23"/>
      <c r="BD15" s="23"/>
      <c r="BE15" s="23"/>
      <c r="BF15" s="23"/>
      <c r="BG15" s="23"/>
      <c r="BH15" s="23"/>
      <c r="BI15" s="23"/>
      <c r="BJ15" s="48"/>
      <c r="BK15" s="45"/>
    </row>
    <row r="16" customFormat="false" ht="21.75" hidden="false" customHeight="true" outlineLevel="0" collapsed="false">
      <c r="A16" s="13"/>
      <c r="B16" s="49" t="s">
        <v>27</v>
      </c>
      <c r="C16" s="50" t="s">
        <v>28</v>
      </c>
      <c r="D16" s="51" t="s">
        <v>29</v>
      </c>
      <c r="E16" s="52" t="n">
        <v>2</v>
      </c>
      <c r="F16" s="52" t="n">
        <v>2</v>
      </c>
      <c r="G16" s="52" t="n">
        <v>2</v>
      </c>
      <c r="H16" s="52" t="n">
        <v>2</v>
      </c>
      <c r="I16" s="52" t="n">
        <v>2</v>
      </c>
      <c r="J16" s="52" t="n">
        <v>2</v>
      </c>
      <c r="K16" s="52" t="n">
        <v>2</v>
      </c>
      <c r="L16" s="52" t="n">
        <v>2</v>
      </c>
      <c r="M16" s="52" t="n">
        <v>2</v>
      </c>
      <c r="N16" s="52" t="n">
        <v>2</v>
      </c>
      <c r="O16" s="52" t="n">
        <v>2</v>
      </c>
      <c r="P16" s="52" t="n">
        <v>2</v>
      </c>
      <c r="Q16" s="52" t="n">
        <v>2</v>
      </c>
      <c r="R16" s="52" t="n">
        <v>2</v>
      </c>
      <c r="S16" s="52" t="n">
        <v>2</v>
      </c>
      <c r="T16" s="52" t="n">
        <v>2</v>
      </c>
      <c r="U16" s="52" t="n">
        <v>2</v>
      </c>
      <c r="V16" s="42" t="n">
        <f aca="false">SUM(E16:U16)</f>
        <v>34</v>
      </c>
      <c r="W16" s="42"/>
      <c r="X16" s="43" t="s">
        <v>24</v>
      </c>
      <c r="Y16" s="43" t="s">
        <v>24</v>
      </c>
      <c r="Z16" s="52" t="n">
        <v>1</v>
      </c>
      <c r="AA16" s="52" t="n">
        <v>1</v>
      </c>
      <c r="AB16" s="52" t="n">
        <v>1</v>
      </c>
      <c r="AC16" s="52" t="n">
        <v>1</v>
      </c>
      <c r="AD16" s="52" t="n">
        <v>1</v>
      </c>
      <c r="AE16" s="52" t="n">
        <v>1</v>
      </c>
      <c r="AF16" s="52" t="n">
        <v>1</v>
      </c>
      <c r="AG16" s="52" t="n">
        <v>1</v>
      </c>
      <c r="AH16" s="52" t="n">
        <v>1</v>
      </c>
      <c r="AI16" s="52" t="n">
        <v>1</v>
      </c>
      <c r="AJ16" s="52" t="n">
        <v>1</v>
      </c>
      <c r="AK16" s="52" t="n">
        <v>1</v>
      </c>
      <c r="AL16" s="52" t="n">
        <v>1</v>
      </c>
      <c r="AM16" s="52" t="n">
        <v>1</v>
      </c>
      <c r="AN16" s="52" t="n">
        <v>1</v>
      </c>
      <c r="AO16" s="52" t="n">
        <v>1</v>
      </c>
      <c r="AP16" s="52" t="n">
        <v>1</v>
      </c>
      <c r="AQ16" s="52" t="n">
        <v>1</v>
      </c>
      <c r="AR16" s="52" t="n">
        <v>1</v>
      </c>
      <c r="AS16" s="52" t="n">
        <v>1</v>
      </c>
      <c r="AT16" s="52" t="n">
        <v>1</v>
      </c>
      <c r="AU16" s="52" t="n">
        <v>1</v>
      </c>
      <c r="AV16" s="52" t="n">
        <v>2</v>
      </c>
      <c r="AW16" s="53"/>
      <c r="AX16" s="54" t="n">
        <f aca="false">SUM(Z16:AW16)</f>
        <v>24</v>
      </c>
      <c r="AY16" s="42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5" t="n">
        <v>58</v>
      </c>
    </row>
    <row r="17" customFormat="false" ht="18.75" hidden="false" customHeight="true" outlineLevel="0" collapsed="false">
      <c r="B17" s="49"/>
      <c r="C17" s="50"/>
      <c r="D17" s="56" t="s">
        <v>30</v>
      </c>
      <c r="E17" s="57" t="n">
        <v>1</v>
      </c>
      <c r="F17" s="57" t="n">
        <v>1</v>
      </c>
      <c r="G17" s="57" t="n">
        <v>1</v>
      </c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 t="n">
        <v>1</v>
      </c>
      <c r="T17" s="57" t="n">
        <v>1</v>
      </c>
      <c r="U17" s="57" t="n">
        <v>1</v>
      </c>
      <c r="V17" s="58" t="n">
        <f aca="false">SUM(E17:U17)</f>
        <v>17</v>
      </c>
      <c r="W17" s="42"/>
      <c r="X17" s="43" t="s">
        <v>24</v>
      </c>
      <c r="Y17" s="43" t="s">
        <v>24</v>
      </c>
      <c r="Z17" s="57" t="n">
        <v>0</v>
      </c>
      <c r="AA17" s="57" t="n">
        <v>1</v>
      </c>
      <c r="AB17" s="57" t="n">
        <v>0</v>
      </c>
      <c r="AC17" s="57" t="n">
        <v>1</v>
      </c>
      <c r="AD17" s="57" t="n">
        <v>0</v>
      </c>
      <c r="AE17" s="57" t="n">
        <v>1</v>
      </c>
      <c r="AF17" s="57" t="n">
        <v>0</v>
      </c>
      <c r="AG17" s="57" t="n">
        <v>1</v>
      </c>
      <c r="AH17" s="57" t="n">
        <v>0</v>
      </c>
      <c r="AI17" s="57" t="n">
        <v>1</v>
      </c>
      <c r="AJ17" s="57" t="n">
        <v>0</v>
      </c>
      <c r="AK17" s="57" t="n">
        <v>1</v>
      </c>
      <c r="AL17" s="57" t="n">
        <v>0</v>
      </c>
      <c r="AM17" s="57" t="n">
        <v>1</v>
      </c>
      <c r="AN17" s="57" t="n">
        <v>0</v>
      </c>
      <c r="AO17" s="57" t="n">
        <v>1</v>
      </c>
      <c r="AP17" s="57" t="n">
        <v>0</v>
      </c>
      <c r="AQ17" s="57" t="n">
        <v>1</v>
      </c>
      <c r="AR17" s="57" t="n">
        <v>0</v>
      </c>
      <c r="AS17" s="57" t="n">
        <v>0</v>
      </c>
      <c r="AT17" s="57" t="n">
        <v>1</v>
      </c>
      <c r="AU17" s="57" t="n">
        <v>1</v>
      </c>
      <c r="AV17" s="57" t="n">
        <v>1</v>
      </c>
      <c r="AW17" s="59"/>
      <c r="AX17" s="60" t="n">
        <f aca="false">SUM(Z17:AW17)</f>
        <v>12</v>
      </c>
      <c r="AY17" s="42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60" t="n">
        <v>29</v>
      </c>
    </row>
    <row r="18" customFormat="false" ht="17.25" hidden="false" customHeight="true" outlineLevel="0" collapsed="false">
      <c r="A18" s="13"/>
      <c r="B18" s="49" t="s">
        <v>31</v>
      </c>
      <c r="C18" s="50" t="s">
        <v>32</v>
      </c>
      <c r="D18" s="51" t="s">
        <v>29</v>
      </c>
      <c r="E18" s="52" t="n">
        <v>3</v>
      </c>
      <c r="F18" s="52" t="n">
        <v>3</v>
      </c>
      <c r="G18" s="52" t="n">
        <v>3</v>
      </c>
      <c r="H18" s="52" t="n">
        <v>3</v>
      </c>
      <c r="I18" s="52" t="n">
        <v>3</v>
      </c>
      <c r="J18" s="52" t="n">
        <v>3</v>
      </c>
      <c r="K18" s="52" t="n">
        <v>3</v>
      </c>
      <c r="L18" s="52" t="n">
        <v>3</v>
      </c>
      <c r="M18" s="52" t="n">
        <v>3</v>
      </c>
      <c r="N18" s="52" t="n">
        <v>3</v>
      </c>
      <c r="O18" s="52" t="n">
        <v>3</v>
      </c>
      <c r="P18" s="52" t="n">
        <v>3</v>
      </c>
      <c r="Q18" s="52" t="n">
        <v>3</v>
      </c>
      <c r="R18" s="52" t="n">
        <v>3</v>
      </c>
      <c r="S18" s="52" t="n">
        <v>3</v>
      </c>
      <c r="T18" s="52" t="n">
        <v>3</v>
      </c>
      <c r="U18" s="52" t="n">
        <v>3</v>
      </c>
      <c r="V18" s="42" t="n">
        <f aca="false">SUM(E18:U18)</f>
        <v>51</v>
      </c>
      <c r="W18" s="42"/>
      <c r="X18" s="43" t="s">
        <v>24</v>
      </c>
      <c r="Y18" s="43" t="s">
        <v>24</v>
      </c>
      <c r="Z18" s="52" t="n">
        <v>2</v>
      </c>
      <c r="AA18" s="52" t="n">
        <v>2</v>
      </c>
      <c r="AB18" s="52" t="n">
        <v>2</v>
      </c>
      <c r="AC18" s="52" t="n">
        <v>2</v>
      </c>
      <c r="AD18" s="52" t="n">
        <v>2</v>
      </c>
      <c r="AE18" s="52" t="n">
        <v>2</v>
      </c>
      <c r="AF18" s="52" t="n">
        <v>2</v>
      </c>
      <c r="AG18" s="52" t="n">
        <v>2</v>
      </c>
      <c r="AH18" s="52" t="n">
        <v>2</v>
      </c>
      <c r="AI18" s="52" t="n">
        <v>2</v>
      </c>
      <c r="AJ18" s="52" t="n">
        <v>2</v>
      </c>
      <c r="AK18" s="52" t="n">
        <v>2</v>
      </c>
      <c r="AL18" s="52" t="n">
        <v>1</v>
      </c>
      <c r="AM18" s="52" t="n">
        <v>1</v>
      </c>
      <c r="AN18" s="52" t="n">
        <v>1</v>
      </c>
      <c r="AO18" s="52" t="n">
        <v>1</v>
      </c>
      <c r="AP18" s="52" t="n">
        <v>1</v>
      </c>
      <c r="AQ18" s="52" t="n">
        <v>1</v>
      </c>
      <c r="AR18" s="52" t="n">
        <v>1</v>
      </c>
      <c r="AS18" s="52" t="n">
        <v>1</v>
      </c>
      <c r="AT18" s="52" t="n">
        <v>1</v>
      </c>
      <c r="AU18" s="52" t="n">
        <v>1</v>
      </c>
      <c r="AV18" s="52" t="n">
        <v>1</v>
      </c>
      <c r="AW18" s="53"/>
      <c r="AX18" s="42" t="n">
        <f aca="false">SUM(Z18:AW18)</f>
        <v>35</v>
      </c>
      <c r="AY18" s="42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5" t="n">
        <v>86</v>
      </c>
    </row>
    <row r="19" customFormat="false" ht="18.75" hidden="false" customHeight="true" outlineLevel="0" collapsed="false">
      <c r="A19" s="13"/>
      <c r="B19" s="49"/>
      <c r="C19" s="50"/>
      <c r="D19" s="56" t="s">
        <v>30</v>
      </c>
      <c r="E19" s="57" t="n">
        <v>1</v>
      </c>
      <c r="F19" s="57" t="n">
        <v>2</v>
      </c>
      <c r="G19" s="57" t="n">
        <v>1</v>
      </c>
      <c r="H19" s="57" t="n">
        <v>2</v>
      </c>
      <c r="I19" s="57" t="n">
        <v>1</v>
      </c>
      <c r="J19" s="57" t="n">
        <v>2</v>
      </c>
      <c r="K19" s="57" t="n">
        <v>1</v>
      </c>
      <c r="L19" s="57" t="n">
        <v>2</v>
      </c>
      <c r="M19" s="57" t="n">
        <v>1</v>
      </c>
      <c r="N19" s="57" t="n">
        <v>2</v>
      </c>
      <c r="O19" s="57" t="n">
        <v>1</v>
      </c>
      <c r="P19" s="57" t="n">
        <v>2</v>
      </c>
      <c r="Q19" s="57" t="n">
        <v>1</v>
      </c>
      <c r="R19" s="57" t="n">
        <v>2</v>
      </c>
      <c r="S19" s="57" t="n">
        <v>1</v>
      </c>
      <c r="T19" s="57" t="n">
        <v>2</v>
      </c>
      <c r="U19" s="57" t="n">
        <v>1</v>
      </c>
      <c r="V19" s="58" t="n">
        <f aca="false">SUM(E19:U19)</f>
        <v>25</v>
      </c>
      <c r="W19" s="42"/>
      <c r="X19" s="43" t="s">
        <v>24</v>
      </c>
      <c r="Y19" s="43" t="s">
        <v>24</v>
      </c>
      <c r="Z19" s="57" t="n">
        <v>1</v>
      </c>
      <c r="AA19" s="57" t="n">
        <v>1</v>
      </c>
      <c r="AB19" s="57" t="n">
        <v>0</v>
      </c>
      <c r="AC19" s="57" t="n">
        <v>1</v>
      </c>
      <c r="AD19" s="57" t="n">
        <v>1</v>
      </c>
      <c r="AE19" s="57" t="n">
        <v>0</v>
      </c>
      <c r="AF19" s="57" t="n">
        <v>1</v>
      </c>
      <c r="AG19" s="57" t="n">
        <v>0</v>
      </c>
      <c r="AH19" s="57" t="n">
        <v>0</v>
      </c>
      <c r="AI19" s="57" t="n">
        <v>1</v>
      </c>
      <c r="AJ19" s="57" t="n">
        <v>1</v>
      </c>
      <c r="AK19" s="57" t="n">
        <v>1</v>
      </c>
      <c r="AL19" s="57" t="n">
        <v>1</v>
      </c>
      <c r="AM19" s="57" t="n">
        <v>1</v>
      </c>
      <c r="AN19" s="57" t="n">
        <v>0</v>
      </c>
      <c r="AO19" s="57" t="n">
        <v>1</v>
      </c>
      <c r="AP19" s="57" t="n">
        <v>1</v>
      </c>
      <c r="AQ19" s="57" t="n">
        <v>1</v>
      </c>
      <c r="AR19" s="57" t="n">
        <v>1</v>
      </c>
      <c r="AS19" s="57" t="n">
        <v>1</v>
      </c>
      <c r="AT19" s="57" t="n">
        <v>1</v>
      </c>
      <c r="AU19" s="57" t="n">
        <v>1</v>
      </c>
      <c r="AV19" s="57" t="n">
        <v>1</v>
      </c>
      <c r="AW19" s="59"/>
      <c r="AX19" s="60" t="n">
        <f aca="false">SUM(Z19:AW19)</f>
        <v>18</v>
      </c>
      <c r="AY19" s="42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60" t="n">
        <v>43</v>
      </c>
    </row>
    <row r="20" customFormat="false" ht="18.75" hidden="false" customHeight="true" outlineLevel="0" collapsed="false">
      <c r="A20" s="13"/>
      <c r="B20" s="49" t="s">
        <v>33</v>
      </c>
      <c r="C20" s="50" t="s">
        <v>34</v>
      </c>
      <c r="D20" s="61" t="s">
        <v>29</v>
      </c>
      <c r="E20" s="62" t="n">
        <v>1</v>
      </c>
      <c r="F20" s="62" t="n">
        <v>1</v>
      </c>
      <c r="G20" s="62" t="n">
        <v>1</v>
      </c>
      <c r="H20" s="62" t="n">
        <v>1</v>
      </c>
      <c r="I20" s="62" t="n">
        <v>1</v>
      </c>
      <c r="J20" s="62" t="n">
        <v>1</v>
      </c>
      <c r="K20" s="62" t="n">
        <v>1</v>
      </c>
      <c r="L20" s="62" t="n">
        <v>1</v>
      </c>
      <c r="M20" s="62" t="n">
        <v>1</v>
      </c>
      <c r="N20" s="62" t="n">
        <v>1</v>
      </c>
      <c r="O20" s="62" t="n">
        <v>1</v>
      </c>
      <c r="P20" s="62" t="n">
        <v>2</v>
      </c>
      <c r="Q20" s="62" t="n">
        <v>2</v>
      </c>
      <c r="R20" s="62" t="n">
        <v>2</v>
      </c>
      <c r="S20" s="62" t="n">
        <v>2</v>
      </c>
      <c r="T20" s="62" t="n">
        <v>2</v>
      </c>
      <c r="U20" s="62" t="n">
        <v>2</v>
      </c>
      <c r="V20" s="42" t="n">
        <f aca="false">SUM(E20:U20)</f>
        <v>23</v>
      </c>
      <c r="W20" s="42"/>
      <c r="X20" s="43" t="s">
        <v>24</v>
      </c>
      <c r="Y20" s="43" t="s">
        <v>24</v>
      </c>
      <c r="Z20" s="52" t="n">
        <v>1</v>
      </c>
      <c r="AA20" s="52" t="n">
        <v>1</v>
      </c>
      <c r="AB20" s="52" t="n">
        <v>1</v>
      </c>
      <c r="AC20" s="52" t="n">
        <v>1</v>
      </c>
      <c r="AD20" s="52" t="n">
        <v>1</v>
      </c>
      <c r="AE20" s="52" t="n">
        <v>1</v>
      </c>
      <c r="AF20" s="52" t="n">
        <v>1</v>
      </c>
      <c r="AG20" s="52" t="n">
        <v>1</v>
      </c>
      <c r="AH20" s="52" t="n">
        <v>1</v>
      </c>
      <c r="AI20" s="52" t="n">
        <v>1</v>
      </c>
      <c r="AJ20" s="52" t="n">
        <v>1</v>
      </c>
      <c r="AK20" s="52" t="n">
        <v>1</v>
      </c>
      <c r="AL20" s="52" t="n">
        <v>1</v>
      </c>
      <c r="AM20" s="52" t="n">
        <v>1</v>
      </c>
      <c r="AN20" s="52" t="n">
        <v>1</v>
      </c>
      <c r="AO20" s="52" t="n">
        <v>1</v>
      </c>
      <c r="AP20" s="52" t="n">
        <v>1</v>
      </c>
      <c r="AQ20" s="52" t="n">
        <v>1</v>
      </c>
      <c r="AR20" s="52" t="n">
        <v>1</v>
      </c>
      <c r="AS20" s="52" t="n">
        <v>1</v>
      </c>
      <c r="AT20" s="52" t="n">
        <v>1</v>
      </c>
      <c r="AU20" s="52" t="n">
        <v>2</v>
      </c>
      <c r="AV20" s="52" t="n">
        <v>2</v>
      </c>
      <c r="AW20" s="53"/>
      <c r="AX20" s="42" t="n">
        <f aca="false">SUM(Z20:AW20)</f>
        <v>25</v>
      </c>
      <c r="AY20" s="42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5" t="n">
        <v>48</v>
      </c>
    </row>
    <row r="21" customFormat="false" ht="20.25" hidden="false" customHeight="true" outlineLevel="0" collapsed="false">
      <c r="A21" s="13"/>
      <c r="B21" s="49"/>
      <c r="C21" s="50"/>
      <c r="D21" s="56" t="s">
        <v>30</v>
      </c>
      <c r="E21" s="57" t="n">
        <v>1</v>
      </c>
      <c r="F21" s="57" t="n">
        <v>1</v>
      </c>
      <c r="G21" s="57" t="n">
        <v>0</v>
      </c>
      <c r="H21" s="57" t="n">
        <v>0</v>
      </c>
      <c r="I21" s="57" t="n">
        <v>1</v>
      </c>
      <c r="J21" s="57" t="n">
        <v>1</v>
      </c>
      <c r="K21" s="57" t="n">
        <v>0</v>
      </c>
      <c r="L21" s="57" t="n">
        <v>0</v>
      </c>
      <c r="M21" s="57" t="n">
        <v>1</v>
      </c>
      <c r="N21" s="57" t="n">
        <v>1</v>
      </c>
      <c r="O21" s="57" t="n">
        <v>1</v>
      </c>
      <c r="P21" s="57" t="n">
        <v>0</v>
      </c>
      <c r="Q21" s="57" t="n">
        <v>1</v>
      </c>
      <c r="R21" s="57" t="n">
        <v>1</v>
      </c>
      <c r="S21" s="57" t="n">
        <v>1</v>
      </c>
      <c r="T21" s="57" t="n">
        <v>0</v>
      </c>
      <c r="U21" s="57" t="n">
        <v>1</v>
      </c>
      <c r="V21" s="58" t="n">
        <f aca="false">SUM(E21:U21)</f>
        <v>11</v>
      </c>
      <c r="W21" s="42"/>
      <c r="X21" s="43" t="s">
        <v>24</v>
      </c>
      <c r="Y21" s="43" t="s">
        <v>24</v>
      </c>
      <c r="Z21" s="57" t="n">
        <v>1</v>
      </c>
      <c r="AA21" s="57" t="n">
        <v>0</v>
      </c>
      <c r="AB21" s="57" t="n">
        <v>1</v>
      </c>
      <c r="AC21" s="57" t="n">
        <v>0</v>
      </c>
      <c r="AD21" s="57" t="n">
        <v>1</v>
      </c>
      <c r="AE21" s="57" t="n">
        <v>0</v>
      </c>
      <c r="AF21" s="57" t="n">
        <v>1</v>
      </c>
      <c r="AG21" s="57" t="n">
        <v>0</v>
      </c>
      <c r="AH21" s="57" t="n">
        <v>1</v>
      </c>
      <c r="AI21" s="57" t="n">
        <v>0</v>
      </c>
      <c r="AJ21" s="57" t="n">
        <v>1</v>
      </c>
      <c r="AK21" s="57" t="n">
        <v>0</v>
      </c>
      <c r="AL21" s="57" t="n">
        <v>1</v>
      </c>
      <c r="AM21" s="57" t="n">
        <v>1</v>
      </c>
      <c r="AN21" s="57" t="n">
        <v>1</v>
      </c>
      <c r="AO21" s="57" t="n">
        <v>0</v>
      </c>
      <c r="AP21" s="57" t="n">
        <v>1</v>
      </c>
      <c r="AQ21" s="57" t="n">
        <v>0</v>
      </c>
      <c r="AR21" s="57" t="n">
        <v>1</v>
      </c>
      <c r="AS21" s="57" t="n">
        <v>0</v>
      </c>
      <c r="AT21" s="57" t="n">
        <v>1</v>
      </c>
      <c r="AU21" s="57" t="n">
        <v>1</v>
      </c>
      <c r="AV21" s="57" t="n">
        <v>0</v>
      </c>
      <c r="AW21" s="59"/>
      <c r="AX21" s="58" t="n">
        <f aca="false">SUM(Z21:AW21)</f>
        <v>13</v>
      </c>
      <c r="AY21" s="42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60" t="n">
        <v>24</v>
      </c>
    </row>
    <row r="22" customFormat="false" ht="20.25" hidden="false" customHeight="true" outlineLevel="0" collapsed="false">
      <c r="A22" s="13"/>
      <c r="B22" s="49" t="s">
        <v>35</v>
      </c>
      <c r="C22" s="63" t="s">
        <v>36</v>
      </c>
      <c r="D22" s="61" t="s">
        <v>29</v>
      </c>
      <c r="E22" s="52" t="n">
        <v>2</v>
      </c>
      <c r="F22" s="52" t="n">
        <v>2</v>
      </c>
      <c r="G22" s="52" t="n">
        <v>2</v>
      </c>
      <c r="H22" s="52" t="n">
        <v>2</v>
      </c>
      <c r="I22" s="52" t="n">
        <v>2</v>
      </c>
      <c r="J22" s="52" t="n">
        <v>2</v>
      </c>
      <c r="K22" s="52" t="n">
        <v>2</v>
      </c>
      <c r="L22" s="52" t="n">
        <v>2</v>
      </c>
      <c r="M22" s="52" t="n">
        <v>2</v>
      </c>
      <c r="N22" s="52" t="n">
        <v>2</v>
      </c>
      <c r="O22" s="52" t="n">
        <v>2</v>
      </c>
      <c r="P22" s="52" t="n">
        <v>2</v>
      </c>
      <c r="Q22" s="52" t="n">
        <v>2</v>
      </c>
      <c r="R22" s="52" t="n">
        <v>2</v>
      </c>
      <c r="S22" s="52" t="n">
        <v>2</v>
      </c>
      <c r="T22" s="52" t="n">
        <v>2</v>
      </c>
      <c r="U22" s="52" t="n">
        <v>2</v>
      </c>
      <c r="V22" s="42" t="n">
        <f aca="false">SUM(E22:U22)</f>
        <v>34</v>
      </c>
      <c r="W22" s="42"/>
      <c r="X22" s="43" t="s">
        <v>24</v>
      </c>
      <c r="Y22" s="43" t="s">
        <v>24</v>
      </c>
      <c r="Z22" s="52" t="n">
        <v>2</v>
      </c>
      <c r="AA22" s="52" t="n">
        <v>2</v>
      </c>
      <c r="AB22" s="52" t="n">
        <v>2</v>
      </c>
      <c r="AC22" s="52" t="n">
        <v>2</v>
      </c>
      <c r="AD22" s="52" t="n">
        <v>2</v>
      </c>
      <c r="AE22" s="52" t="n">
        <v>2</v>
      </c>
      <c r="AF22" s="52" t="n">
        <v>2</v>
      </c>
      <c r="AG22" s="52" t="n">
        <v>2</v>
      </c>
      <c r="AH22" s="52" t="n">
        <v>2</v>
      </c>
      <c r="AI22" s="52" t="n">
        <v>2</v>
      </c>
      <c r="AJ22" s="52" t="n">
        <v>2</v>
      </c>
      <c r="AK22" s="52" t="n">
        <v>2</v>
      </c>
      <c r="AL22" s="52" t="n">
        <v>2</v>
      </c>
      <c r="AM22" s="52" t="n">
        <v>2</v>
      </c>
      <c r="AN22" s="52" t="n">
        <v>2</v>
      </c>
      <c r="AO22" s="52" t="n">
        <v>2</v>
      </c>
      <c r="AP22" s="52" t="n">
        <v>2</v>
      </c>
      <c r="AQ22" s="52" t="n">
        <v>2</v>
      </c>
      <c r="AR22" s="52" t="n">
        <v>2</v>
      </c>
      <c r="AS22" s="52" t="n">
        <v>2</v>
      </c>
      <c r="AT22" s="52" t="n">
        <v>2</v>
      </c>
      <c r="AU22" s="52" t="n">
        <v>3</v>
      </c>
      <c r="AV22" s="52" t="n">
        <v>3</v>
      </c>
      <c r="AW22" s="53"/>
      <c r="AX22" s="42" t="n">
        <f aca="false">SUM(Z22:AW22)</f>
        <v>48</v>
      </c>
      <c r="AY22" s="42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64" t="n">
        <v>82</v>
      </c>
    </row>
    <row r="23" customFormat="false" ht="20.25" hidden="false" customHeight="true" outlineLevel="0" collapsed="false">
      <c r="A23" s="13"/>
      <c r="B23" s="49"/>
      <c r="C23" s="63"/>
      <c r="D23" s="56" t="s">
        <v>30</v>
      </c>
      <c r="E23" s="57" t="n">
        <v>1</v>
      </c>
      <c r="F23" s="57" t="n">
        <v>1</v>
      </c>
      <c r="G23" s="57" t="n">
        <v>1</v>
      </c>
      <c r="H23" s="57" t="n">
        <v>1</v>
      </c>
      <c r="I23" s="57" t="n">
        <v>1</v>
      </c>
      <c r="J23" s="57" t="n">
        <v>1</v>
      </c>
      <c r="K23" s="57" t="n">
        <v>1</v>
      </c>
      <c r="L23" s="57" t="n">
        <v>1</v>
      </c>
      <c r="M23" s="57" t="n">
        <v>1</v>
      </c>
      <c r="N23" s="57" t="n">
        <v>1</v>
      </c>
      <c r="O23" s="57" t="n">
        <v>1</v>
      </c>
      <c r="P23" s="57" t="n">
        <v>1</v>
      </c>
      <c r="Q23" s="57" t="n">
        <v>1</v>
      </c>
      <c r="R23" s="57" t="n">
        <v>1</v>
      </c>
      <c r="S23" s="57" t="n">
        <v>1</v>
      </c>
      <c r="T23" s="57" t="n">
        <v>1</v>
      </c>
      <c r="U23" s="57" t="n">
        <v>1</v>
      </c>
      <c r="V23" s="58" t="n">
        <f aca="false">SUM(E23:U23)</f>
        <v>17</v>
      </c>
      <c r="W23" s="42"/>
      <c r="X23" s="43" t="s">
        <v>24</v>
      </c>
      <c r="Y23" s="43" t="s">
        <v>24</v>
      </c>
      <c r="Z23" s="57" t="n">
        <v>1</v>
      </c>
      <c r="AA23" s="57" t="n">
        <v>1</v>
      </c>
      <c r="AB23" s="57" t="n">
        <v>1</v>
      </c>
      <c r="AC23" s="57" t="n">
        <v>1</v>
      </c>
      <c r="AD23" s="57" t="n">
        <v>1</v>
      </c>
      <c r="AE23" s="57" t="n">
        <v>1</v>
      </c>
      <c r="AF23" s="57" t="n">
        <v>1</v>
      </c>
      <c r="AG23" s="57" t="n">
        <v>1</v>
      </c>
      <c r="AH23" s="57" t="n">
        <v>1</v>
      </c>
      <c r="AI23" s="57" t="n">
        <v>1</v>
      </c>
      <c r="AJ23" s="57" t="n">
        <v>1</v>
      </c>
      <c r="AK23" s="57" t="n">
        <v>1</v>
      </c>
      <c r="AL23" s="57" t="n">
        <v>1</v>
      </c>
      <c r="AM23" s="57" t="n">
        <v>1</v>
      </c>
      <c r="AN23" s="57" t="n">
        <v>1</v>
      </c>
      <c r="AO23" s="57" t="n">
        <v>1</v>
      </c>
      <c r="AP23" s="57" t="n">
        <v>1</v>
      </c>
      <c r="AQ23" s="57" t="n">
        <v>1</v>
      </c>
      <c r="AR23" s="57" t="n">
        <v>1</v>
      </c>
      <c r="AS23" s="57" t="n">
        <v>1</v>
      </c>
      <c r="AT23" s="57" t="n">
        <v>1</v>
      </c>
      <c r="AU23" s="57" t="n">
        <v>1</v>
      </c>
      <c r="AV23" s="57" t="n">
        <v>2</v>
      </c>
      <c r="AW23" s="65"/>
      <c r="AX23" s="58" t="n">
        <f aca="false">SUM(Z23:AW23)</f>
        <v>24</v>
      </c>
      <c r="AY23" s="42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60" t="n">
        <v>41</v>
      </c>
    </row>
    <row r="24" customFormat="false" ht="27" hidden="false" customHeight="true" outlineLevel="0" collapsed="false">
      <c r="A24" s="13"/>
      <c r="B24" s="49" t="s">
        <v>37</v>
      </c>
      <c r="C24" s="63" t="s">
        <v>38</v>
      </c>
      <c r="D24" s="51" t="s">
        <v>29</v>
      </c>
      <c r="E24" s="52" t="n">
        <v>2</v>
      </c>
      <c r="F24" s="52" t="n">
        <v>2</v>
      </c>
      <c r="G24" s="52" t="n">
        <v>2</v>
      </c>
      <c r="H24" s="52" t="n">
        <v>2</v>
      </c>
      <c r="I24" s="52" t="n">
        <v>2</v>
      </c>
      <c r="J24" s="52" t="n">
        <v>2</v>
      </c>
      <c r="K24" s="52" t="n">
        <v>2</v>
      </c>
      <c r="L24" s="52" t="n">
        <v>2</v>
      </c>
      <c r="M24" s="52" t="n">
        <v>2</v>
      </c>
      <c r="N24" s="52" t="n">
        <v>2</v>
      </c>
      <c r="O24" s="52" t="n">
        <v>2</v>
      </c>
      <c r="P24" s="52" t="n">
        <v>2</v>
      </c>
      <c r="Q24" s="52" t="n">
        <v>2</v>
      </c>
      <c r="R24" s="52" t="n">
        <v>2</v>
      </c>
      <c r="S24" s="52" t="n">
        <v>2</v>
      </c>
      <c r="T24" s="52" t="n">
        <v>2</v>
      </c>
      <c r="U24" s="52" t="n">
        <v>2</v>
      </c>
      <c r="V24" s="42" t="n">
        <f aca="false">SUM(E24:U24)</f>
        <v>34</v>
      </c>
      <c r="W24" s="42"/>
      <c r="X24" s="43" t="s">
        <v>24</v>
      </c>
      <c r="Y24" s="43" t="s">
        <v>24</v>
      </c>
      <c r="Z24" s="52" t="n">
        <v>3</v>
      </c>
      <c r="AA24" s="52" t="n">
        <v>3</v>
      </c>
      <c r="AB24" s="52" t="n">
        <v>2</v>
      </c>
      <c r="AC24" s="52" t="n">
        <v>2</v>
      </c>
      <c r="AD24" s="52" t="n">
        <v>2</v>
      </c>
      <c r="AE24" s="52" t="n">
        <v>2</v>
      </c>
      <c r="AF24" s="52" t="n">
        <v>2</v>
      </c>
      <c r="AG24" s="52" t="n">
        <v>2</v>
      </c>
      <c r="AH24" s="52" t="n">
        <v>2</v>
      </c>
      <c r="AI24" s="52" t="n">
        <v>2</v>
      </c>
      <c r="AJ24" s="52" t="n">
        <v>2</v>
      </c>
      <c r="AK24" s="52" t="n">
        <v>2</v>
      </c>
      <c r="AL24" s="52" t="n">
        <v>2</v>
      </c>
      <c r="AM24" s="52" t="n">
        <v>2</v>
      </c>
      <c r="AN24" s="52" t="n">
        <v>2</v>
      </c>
      <c r="AO24" s="52" t="n">
        <v>2</v>
      </c>
      <c r="AP24" s="52" t="n">
        <v>2</v>
      </c>
      <c r="AQ24" s="52" t="n">
        <v>2</v>
      </c>
      <c r="AR24" s="52" t="n">
        <v>2</v>
      </c>
      <c r="AS24" s="52" t="n">
        <v>2</v>
      </c>
      <c r="AT24" s="52" t="n">
        <v>2</v>
      </c>
      <c r="AU24" s="52" t="n">
        <v>2</v>
      </c>
      <c r="AV24" s="52" t="n">
        <v>2</v>
      </c>
      <c r="AW24" s="53"/>
      <c r="AX24" s="42" t="n">
        <f aca="false">SUM(Z24:AW24)</f>
        <v>48</v>
      </c>
      <c r="AY24" s="42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5" t="n">
        <v>82</v>
      </c>
    </row>
    <row r="25" customFormat="false" ht="22.5" hidden="false" customHeight="true" outlineLevel="0" collapsed="false">
      <c r="A25" s="13"/>
      <c r="B25" s="49"/>
      <c r="C25" s="63"/>
      <c r="D25" s="56" t="s">
        <v>30</v>
      </c>
      <c r="E25" s="57" t="n">
        <v>1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1</v>
      </c>
      <c r="K25" s="57" t="n">
        <v>1</v>
      </c>
      <c r="L25" s="57" t="n">
        <v>1</v>
      </c>
      <c r="M25" s="57" t="n">
        <v>1</v>
      </c>
      <c r="N25" s="57" t="n">
        <v>1</v>
      </c>
      <c r="O25" s="57" t="n">
        <v>1</v>
      </c>
      <c r="P25" s="57" t="n">
        <v>1</v>
      </c>
      <c r="Q25" s="57" t="n">
        <v>1</v>
      </c>
      <c r="R25" s="57" t="n">
        <v>1</v>
      </c>
      <c r="S25" s="57" t="n">
        <v>1</v>
      </c>
      <c r="T25" s="57" t="n">
        <v>1</v>
      </c>
      <c r="U25" s="57" t="n">
        <v>1</v>
      </c>
      <c r="V25" s="58" t="n">
        <f aca="false">SUM(E25:U25)</f>
        <v>17</v>
      </c>
      <c r="W25" s="42"/>
      <c r="X25" s="43" t="s">
        <v>24</v>
      </c>
      <c r="Y25" s="43" t="s">
        <v>24</v>
      </c>
      <c r="Z25" s="57" t="n">
        <v>2</v>
      </c>
      <c r="AA25" s="57" t="n">
        <v>1</v>
      </c>
      <c r="AB25" s="57" t="n">
        <v>1</v>
      </c>
      <c r="AC25" s="57" t="n">
        <v>1</v>
      </c>
      <c r="AD25" s="57" t="n">
        <v>1</v>
      </c>
      <c r="AE25" s="57" t="n">
        <v>1</v>
      </c>
      <c r="AF25" s="57" t="n">
        <v>1</v>
      </c>
      <c r="AG25" s="57" t="n">
        <v>1</v>
      </c>
      <c r="AH25" s="57" t="n">
        <v>1</v>
      </c>
      <c r="AI25" s="57" t="n">
        <v>1</v>
      </c>
      <c r="AJ25" s="57" t="n">
        <v>1</v>
      </c>
      <c r="AK25" s="57" t="n">
        <v>1</v>
      </c>
      <c r="AL25" s="57" t="n">
        <v>1</v>
      </c>
      <c r="AM25" s="57" t="n">
        <v>1</v>
      </c>
      <c r="AN25" s="57" t="n">
        <v>1</v>
      </c>
      <c r="AO25" s="57" t="n">
        <v>1</v>
      </c>
      <c r="AP25" s="57" t="n">
        <v>1</v>
      </c>
      <c r="AQ25" s="57" t="n">
        <v>1</v>
      </c>
      <c r="AR25" s="57" t="n">
        <v>1</v>
      </c>
      <c r="AS25" s="57" t="n">
        <v>1</v>
      </c>
      <c r="AT25" s="57" t="n">
        <v>1</v>
      </c>
      <c r="AU25" s="57" t="n">
        <v>1</v>
      </c>
      <c r="AV25" s="57" t="n">
        <v>1</v>
      </c>
      <c r="AW25" s="59"/>
      <c r="AX25" s="60" t="n">
        <f aca="false">SUM(Z25:AW25)</f>
        <v>24</v>
      </c>
      <c r="AY25" s="42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60" t="n">
        <v>41</v>
      </c>
    </row>
    <row r="26" customFormat="false" ht="20.25" hidden="false" customHeight="true" outlineLevel="0" collapsed="false">
      <c r="A26" s="13"/>
      <c r="B26" s="49" t="s">
        <v>39</v>
      </c>
      <c r="C26" s="50" t="s">
        <v>40</v>
      </c>
      <c r="D26" s="51" t="s">
        <v>29</v>
      </c>
      <c r="E26" s="52" t="n">
        <v>2</v>
      </c>
      <c r="F26" s="52" t="n">
        <v>2</v>
      </c>
      <c r="G26" s="52" t="n">
        <v>2</v>
      </c>
      <c r="H26" s="52" t="n">
        <v>2</v>
      </c>
      <c r="I26" s="52" t="n">
        <v>2</v>
      </c>
      <c r="J26" s="52" t="n">
        <v>2</v>
      </c>
      <c r="K26" s="52" t="n">
        <v>2</v>
      </c>
      <c r="L26" s="52" t="n">
        <v>2</v>
      </c>
      <c r="M26" s="52" t="n">
        <v>2</v>
      </c>
      <c r="N26" s="52" t="n">
        <v>2</v>
      </c>
      <c r="O26" s="52" t="n">
        <v>2</v>
      </c>
      <c r="P26" s="52" t="n">
        <v>2</v>
      </c>
      <c r="Q26" s="52" t="n">
        <v>2</v>
      </c>
      <c r="R26" s="52" t="n">
        <v>2</v>
      </c>
      <c r="S26" s="52" t="n">
        <v>2</v>
      </c>
      <c r="T26" s="52" t="n">
        <v>2</v>
      </c>
      <c r="U26" s="52" t="n">
        <v>2</v>
      </c>
      <c r="V26" s="42" t="n">
        <f aca="false">SUM(E26:U26)</f>
        <v>34</v>
      </c>
      <c r="W26" s="66" t="s">
        <v>41</v>
      </c>
      <c r="X26" s="43" t="s">
        <v>24</v>
      </c>
      <c r="Y26" s="43" t="s">
        <v>24</v>
      </c>
      <c r="Z26" s="52" t="n">
        <v>1</v>
      </c>
      <c r="AA26" s="52" t="n">
        <v>1</v>
      </c>
      <c r="AB26" s="52" t="n">
        <v>1</v>
      </c>
      <c r="AC26" s="52" t="n">
        <v>1</v>
      </c>
      <c r="AD26" s="52" t="n">
        <v>1</v>
      </c>
      <c r="AE26" s="52" t="n">
        <v>1</v>
      </c>
      <c r="AF26" s="52" t="n">
        <v>1</v>
      </c>
      <c r="AG26" s="52" t="n">
        <v>1</v>
      </c>
      <c r="AH26" s="52" t="n">
        <v>1</v>
      </c>
      <c r="AI26" s="52" t="n">
        <v>2</v>
      </c>
      <c r="AJ26" s="52" t="n">
        <v>1</v>
      </c>
      <c r="AK26" s="52" t="n">
        <v>1</v>
      </c>
      <c r="AL26" s="52" t="n">
        <v>1</v>
      </c>
      <c r="AM26" s="52" t="n">
        <v>1</v>
      </c>
      <c r="AN26" s="52" t="n">
        <v>1</v>
      </c>
      <c r="AO26" s="52" t="n">
        <v>1</v>
      </c>
      <c r="AP26" s="52" t="n">
        <v>1</v>
      </c>
      <c r="AQ26" s="52" t="n">
        <v>1</v>
      </c>
      <c r="AR26" s="52" t="n">
        <v>1</v>
      </c>
      <c r="AS26" s="52" t="n">
        <v>1</v>
      </c>
      <c r="AT26" s="52" t="n">
        <v>1</v>
      </c>
      <c r="AU26" s="52" t="n">
        <v>1</v>
      </c>
      <c r="AV26" s="52" t="n">
        <v>1</v>
      </c>
      <c r="AW26" s="53"/>
      <c r="AX26" s="42" t="n">
        <f aca="false">SUM(Z26:AW26)</f>
        <v>24</v>
      </c>
      <c r="AY26" s="66" t="s">
        <v>41</v>
      </c>
      <c r="AZ26" s="67"/>
      <c r="BA26" s="67"/>
      <c r="BB26" s="51"/>
      <c r="BC26" s="51"/>
      <c r="BD26" s="51"/>
      <c r="BE26" s="51"/>
      <c r="BF26" s="51"/>
      <c r="BG26" s="51"/>
      <c r="BH26" s="51"/>
      <c r="BI26" s="51"/>
      <c r="BJ26" s="55" t="n">
        <v>58</v>
      </c>
    </row>
    <row r="27" customFormat="false" ht="22.5" hidden="false" customHeight="true" outlineLevel="0" collapsed="false">
      <c r="A27" s="13"/>
      <c r="B27" s="49"/>
      <c r="C27" s="50"/>
      <c r="D27" s="56" t="s">
        <v>30</v>
      </c>
      <c r="E27" s="57" t="n">
        <v>1</v>
      </c>
      <c r="F27" s="57" t="n">
        <v>1</v>
      </c>
      <c r="G27" s="57" t="n">
        <v>1</v>
      </c>
      <c r="H27" s="57" t="n">
        <v>1</v>
      </c>
      <c r="I27" s="57" t="n">
        <v>1</v>
      </c>
      <c r="J27" s="57" t="n">
        <v>1</v>
      </c>
      <c r="K27" s="57" t="n">
        <v>1</v>
      </c>
      <c r="L27" s="57" t="n">
        <v>1</v>
      </c>
      <c r="M27" s="57" t="n">
        <v>1</v>
      </c>
      <c r="N27" s="57" t="n">
        <v>1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1</v>
      </c>
      <c r="T27" s="57" t="n">
        <v>1</v>
      </c>
      <c r="U27" s="57" t="n">
        <v>1</v>
      </c>
      <c r="V27" s="58" t="n">
        <f aca="false">SUM(E27:U27)</f>
        <v>17</v>
      </c>
      <c r="W27" s="42"/>
      <c r="X27" s="43" t="s">
        <v>24</v>
      </c>
      <c r="Y27" s="43" t="s">
        <v>24</v>
      </c>
      <c r="Z27" s="57" t="n">
        <v>1</v>
      </c>
      <c r="AA27" s="68" t="n">
        <v>0</v>
      </c>
      <c r="AB27" s="68" t="n">
        <v>1</v>
      </c>
      <c r="AC27" s="68" t="n">
        <v>0</v>
      </c>
      <c r="AD27" s="68" t="n">
        <v>1</v>
      </c>
      <c r="AE27" s="68" t="n">
        <v>0</v>
      </c>
      <c r="AF27" s="68" t="n">
        <v>1</v>
      </c>
      <c r="AG27" s="68" t="n">
        <v>0</v>
      </c>
      <c r="AH27" s="68" t="n">
        <v>1</v>
      </c>
      <c r="AI27" s="68" t="n">
        <v>0</v>
      </c>
      <c r="AJ27" s="68" t="n">
        <v>1</v>
      </c>
      <c r="AK27" s="68" t="n">
        <v>0</v>
      </c>
      <c r="AL27" s="68" t="n">
        <v>1</v>
      </c>
      <c r="AM27" s="68" t="n">
        <v>0</v>
      </c>
      <c r="AN27" s="68" t="n">
        <v>1</v>
      </c>
      <c r="AO27" s="68" t="n">
        <v>1</v>
      </c>
      <c r="AP27" s="68" t="n">
        <v>1</v>
      </c>
      <c r="AQ27" s="68" t="n">
        <v>0</v>
      </c>
      <c r="AR27" s="68" t="n">
        <v>1</v>
      </c>
      <c r="AS27" s="68" t="n">
        <v>0</v>
      </c>
      <c r="AT27" s="68" t="n">
        <v>1</v>
      </c>
      <c r="AU27" s="68" t="n">
        <v>0</v>
      </c>
      <c r="AV27" s="68" t="n">
        <v>0</v>
      </c>
      <c r="AW27" s="59"/>
      <c r="AX27" s="58" t="n">
        <f aca="false">SUM(Z27:AW27)</f>
        <v>12</v>
      </c>
      <c r="AY27" s="42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60" t="n">
        <v>29</v>
      </c>
    </row>
    <row r="28" customFormat="false" ht="23.25" hidden="false" customHeight="true" outlineLevel="0" collapsed="false">
      <c r="A28" s="13"/>
      <c r="B28" s="49" t="s">
        <v>42</v>
      </c>
      <c r="C28" s="63" t="s">
        <v>43</v>
      </c>
      <c r="D28" s="51" t="s">
        <v>29</v>
      </c>
      <c r="E28" s="52" t="n">
        <v>1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1</v>
      </c>
      <c r="M28" s="52" t="n">
        <v>1</v>
      </c>
      <c r="N28" s="52" t="n">
        <v>1</v>
      </c>
      <c r="O28" s="52" t="n">
        <v>1</v>
      </c>
      <c r="P28" s="52" t="n">
        <v>1</v>
      </c>
      <c r="Q28" s="52" t="n">
        <v>1</v>
      </c>
      <c r="R28" s="52" t="n">
        <v>1</v>
      </c>
      <c r="S28" s="52" t="n">
        <v>1</v>
      </c>
      <c r="T28" s="52" t="n">
        <v>1</v>
      </c>
      <c r="U28" s="52" t="n">
        <v>2</v>
      </c>
      <c r="V28" s="42" t="n">
        <f aca="false">SUM(E28:U28)</f>
        <v>18</v>
      </c>
      <c r="W28" s="42"/>
      <c r="X28" s="43" t="s">
        <v>24</v>
      </c>
      <c r="Y28" s="43" t="s">
        <v>24</v>
      </c>
      <c r="Z28" s="52" t="n">
        <v>1</v>
      </c>
      <c r="AA28" s="52" t="n">
        <v>1</v>
      </c>
      <c r="AB28" s="52" t="n">
        <v>1</v>
      </c>
      <c r="AC28" s="52" t="n">
        <v>1</v>
      </c>
      <c r="AD28" s="52" t="n">
        <v>1</v>
      </c>
      <c r="AE28" s="52" t="n">
        <v>1</v>
      </c>
      <c r="AF28" s="52" t="n">
        <v>1</v>
      </c>
      <c r="AG28" s="52" t="n">
        <v>1</v>
      </c>
      <c r="AH28" s="52" t="n">
        <v>1</v>
      </c>
      <c r="AI28" s="52" t="n">
        <v>1</v>
      </c>
      <c r="AJ28" s="52" t="n">
        <v>1</v>
      </c>
      <c r="AK28" s="52" t="n">
        <v>1</v>
      </c>
      <c r="AL28" s="52" t="n">
        <v>1</v>
      </c>
      <c r="AM28" s="52" t="n">
        <v>1</v>
      </c>
      <c r="AN28" s="52" t="n">
        <v>1</v>
      </c>
      <c r="AO28" s="52" t="n">
        <v>1</v>
      </c>
      <c r="AP28" s="52" t="n">
        <v>1</v>
      </c>
      <c r="AQ28" s="52" t="n">
        <v>1</v>
      </c>
      <c r="AR28" s="52"/>
      <c r="AS28" s="52"/>
      <c r="AT28" s="52"/>
      <c r="AU28" s="52"/>
      <c r="AV28" s="52"/>
      <c r="AW28" s="53"/>
      <c r="AX28" s="42" t="n">
        <f aca="false">SUM(Z28:AW28)</f>
        <v>18</v>
      </c>
      <c r="AY28" s="66" t="s">
        <v>44</v>
      </c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64" t="n">
        <v>36</v>
      </c>
    </row>
    <row r="29" customFormat="false" ht="18" hidden="false" customHeight="true" outlineLevel="0" collapsed="false">
      <c r="A29" s="13"/>
      <c r="B29" s="49"/>
      <c r="C29" s="63"/>
      <c r="D29" s="56" t="s">
        <v>30</v>
      </c>
      <c r="E29" s="57" t="n">
        <v>1</v>
      </c>
      <c r="F29" s="57" t="n">
        <v>0</v>
      </c>
      <c r="G29" s="57" t="n">
        <v>1</v>
      </c>
      <c r="H29" s="57" t="n">
        <v>0</v>
      </c>
      <c r="I29" s="57" t="n">
        <v>1</v>
      </c>
      <c r="J29" s="57" t="n">
        <v>0</v>
      </c>
      <c r="K29" s="57" t="n">
        <v>1</v>
      </c>
      <c r="L29" s="57" t="n">
        <v>1</v>
      </c>
      <c r="M29" s="57" t="n">
        <v>0</v>
      </c>
      <c r="N29" s="57" t="n">
        <v>1</v>
      </c>
      <c r="O29" s="57" t="n">
        <v>0</v>
      </c>
      <c r="P29" s="57" t="n">
        <v>1</v>
      </c>
      <c r="Q29" s="57" t="n">
        <v>0</v>
      </c>
      <c r="R29" s="57" t="n">
        <v>0</v>
      </c>
      <c r="S29" s="57" t="n">
        <v>0</v>
      </c>
      <c r="T29" s="57" t="n">
        <v>1</v>
      </c>
      <c r="U29" s="57" t="n">
        <v>1</v>
      </c>
      <c r="V29" s="58" t="n">
        <f aca="false">SUM(E29:U29)</f>
        <v>9</v>
      </c>
      <c r="W29" s="42"/>
      <c r="X29" s="43" t="s">
        <v>24</v>
      </c>
      <c r="Y29" s="43" t="s">
        <v>24</v>
      </c>
      <c r="Z29" s="57" t="n">
        <v>0</v>
      </c>
      <c r="AA29" s="68" t="n">
        <v>1</v>
      </c>
      <c r="AB29" s="68" t="n">
        <v>0</v>
      </c>
      <c r="AC29" s="68" t="n">
        <v>1</v>
      </c>
      <c r="AD29" s="68" t="n">
        <v>0</v>
      </c>
      <c r="AE29" s="68" t="n">
        <v>1</v>
      </c>
      <c r="AF29" s="68" t="n">
        <v>0</v>
      </c>
      <c r="AG29" s="68" t="n">
        <v>1</v>
      </c>
      <c r="AH29" s="68" t="n">
        <v>0</v>
      </c>
      <c r="AI29" s="68" t="n">
        <v>1</v>
      </c>
      <c r="AJ29" s="68" t="n">
        <v>0</v>
      </c>
      <c r="AK29" s="68" t="n">
        <v>1</v>
      </c>
      <c r="AL29" s="68" t="n">
        <v>0</v>
      </c>
      <c r="AM29" s="68" t="n">
        <v>1</v>
      </c>
      <c r="AN29" s="68" t="n">
        <v>0</v>
      </c>
      <c r="AO29" s="68" t="n">
        <v>1</v>
      </c>
      <c r="AP29" s="68" t="n">
        <v>0</v>
      </c>
      <c r="AQ29" s="68" t="n">
        <v>1</v>
      </c>
      <c r="AR29" s="68"/>
      <c r="AS29" s="68"/>
      <c r="AT29" s="68"/>
      <c r="AU29" s="68"/>
      <c r="AV29" s="68"/>
      <c r="AW29" s="59"/>
      <c r="AX29" s="60" t="n">
        <f aca="false">SUM(Z29:AW29)</f>
        <v>9</v>
      </c>
      <c r="AY29" s="69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60" t="n">
        <v>18</v>
      </c>
    </row>
    <row r="30" customFormat="false" ht="23.25" hidden="false" customHeight="true" outlineLevel="0" collapsed="false">
      <c r="A30" s="13"/>
      <c r="B30" s="49" t="s">
        <v>45</v>
      </c>
      <c r="C30" s="50" t="s">
        <v>46</v>
      </c>
      <c r="D30" s="51" t="s">
        <v>29</v>
      </c>
      <c r="E30" s="52" t="n">
        <v>1</v>
      </c>
      <c r="F30" s="52" t="n">
        <v>1</v>
      </c>
      <c r="G30" s="52" t="n">
        <v>1</v>
      </c>
      <c r="H30" s="52" t="n">
        <v>1</v>
      </c>
      <c r="I30" s="52" t="n">
        <v>1</v>
      </c>
      <c r="J30" s="52" t="n">
        <v>1</v>
      </c>
      <c r="K30" s="52" t="n">
        <v>1</v>
      </c>
      <c r="L30" s="52" t="n">
        <v>1</v>
      </c>
      <c r="M30" s="52" t="n">
        <v>1</v>
      </c>
      <c r="N30" s="52" t="n">
        <v>1</v>
      </c>
      <c r="O30" s="52" t="n">
        <v>1</v>
      </c>
      <c r="P30" s="52" t="n">
        <v>1</v>
      </c>
      <c r="Q30" s="52" t="n">
        <v>1</v>
      </c>
      <c r="R30" s="52" t="n">
        <v>1</v>
      </c>
      <c r="S30" s="52" t="n">
        <v>1</v>
      </c>
      <c r="T30" s="52" t="n">
        <v>1</v>
      </c>
      <c r="U30" s="52" t="n">
        <v>1</v>
      </c>
      <c r="V30" s="71" t="n">
        <f aca="false">SUM(E30:U30)</f>
        <v>17</v>
      </c>
      <c r="W30" s="42"/>
      <c r="X30" s="43" t="s">
        <v>24</v>
      </c>
      <c r="Y30" s="43" t="s">
        <v>24</v>
      </c>
      <c r="Z30" s="52" t="n">
        <v>2</v>
      </c>
      <c r="AA30" s="52" t="n">
        <v>2</v>
      </c>
      <c r="AB30" s="52" t="n">
        <v>2</v>
      </c>
      <c r="AC30" s="52" t="n">
        <v>2</v>
      </c>
      <c r="AD30" s="52" t="n">
        <v>2</v>
      </c>
      <c r="AE30" s="52" t="n">
        <v>2</v>
      </c>
      <c r="AF30" s="52" t="n">
        <v>2</v>
      </c>
      <c r="AG30" s="52" t="n">
        <v>2</v>
      </c>
      <c r="AH30" s="52" t="n">
        <v>2</v>
      </c>
      <c r="AI30" s="52" t="n">
        <v>3</v>
      </c>
      <c r="AJ30" s="52" t="n">
        <v>3</v>
      </c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3"/>
      <c r="AX30" s="54" t="n">
        <f aca="false">SUM(Z30:AW30)</f>
        <v>24</v>
      </c>
      <c r="AY30" s="42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72" t="n">
        <v>41</v>
      </c>
    </row>
    <row r="31" customFormat="false" ht="19.5" hidden="false" customHeight="true" outlineLevel="0" collapsed="false">
      <c r="A31" s="13"/>
      <c r="B31" s="49"/>
      <c r="C31" s="50"/>
      <c r="D31" s="56" t="s">
        <v>30</v>
      </c>
      <c r="E31" s="57" t="n">
        <v>0</v>
      </c>
      <c r="F31" s="57" t="n">
        <v>1</v>
      </c>
      <c r="G31" s="57" t="n">
        <v>1</v>
      </c>
      <c r="H31" s="57" t="n">
        <v>1</v>
      </c>
      <c r="I31" s="57" t="n">
        <v>0</v>
      </c>
      <c r="J31" s="57" t="n">
        <v>0</v>
      </c>
      <c r="K31" s="57" t="n">
        <v>0</v>
      </c>
      <c r="L31" s="57" t="n">
        <v>1</v>
      </c>
      <c r="M31" s="57" t="n">
        <v>1</v>
      </c>
      <c r="N31" s="57" t="n">
        <v>0</v>
      </c>
      <c r="O31" s="57" t="n">
        <v>1</v>
      </c>
      <c r="P31" s="57" t="n">
        <v>0</v>
      </c>
      <c r="Q31" s="57" t="n">
        <v>1</v>
      </c>
      <c r="R31" s="57" t="n">
        <v>0</v>
      </c>
      <c r="S31" s="57" t="n">
        <v>1</v>
      </c>
      <c r="T31" s="57" t="n">
        <v>0</v>
      </c>
      <c r="U31" s="57" t="n">
        <v>0</v>
      </c>
      <c r="V31" s="58" t="n">
        <f aca="false">SUM(E31:U31)</f>
        <v>8</v>
      </c>
      <c r="W31" s="42"/>
      <c r="X31" s="43" t="s">
        <v>24</v>
      </c>
      <c r="Y31" s="43" t="s">
        <v>24</v>
      </c>
      <c r="Z31" s="57" t="n">
        <v>0</v>
      </c>
      <c r="AA31" s="68" t="n">
        <v>2</v>
      </c>
      <c r="AB31" s="68" t="n">
        <v>2</v>
      </c>
      <c r="AC31" s="68" t="n">
        <v>2</v>
      </c>
      <c r="AD31" s="68" t="n">
        <v>0</v>
      </c>
      <c r="AE31" s="68" t="n">
        <v>0</v>
      </c>
      <c r="AF31" s="68" t="n">
        <v>0</v>
      </c>
      <c r="AG31" s="68" t="n">
        <v>2</v>
      </c>
      <c r="AH31" s="68" t="n">
        <v>0</v>
      </c>
      <c r="AI31" s="68" t="n">
        <v>2</v>
      </c>
      <c r="AJ31" s="68" t="n">
        <v>2</v>
      </c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59"/>
      <c r="AX31" s="60" t="n">
        <f aca="false">SUM(Z31:AW31)</f>
        <v>12</v>
      </c>
      <c r="AY31" s="69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58" t="n">
        <v>20</v>
      </c>
    </row>
    <row r="32" customFormat="false" ht="23.25" hidden="false" customHeight="true" outlineLevel="0" collapsed="false">
      <c r="A32" s="13"/>
      <c r="B32" s="73" t="s">
        <v>47</v>
      </c>
      <c r="C32" s="74" t="s">
        <v>48</v>
      </c>
      <c r="D32" s="51" t="s">
        <v>29</v>
      </c>
      <c r="E32" s="52" t="n">
        <v>2</v>
      </c>
      <c r="F32" s="52" t="n">
        <v>2</v>
      </c>
      <c r="G32" s="52" t="n">
        <v>2</v>
      </c>
      <c r="H32" s="52" t="n">
        <v>2</v>
      </c>
      <c r="I32" s="52" t="n">
        <v>2</v>
      </c>
      <c r="J32" s="52" t="n">
        <v>2</v>
      </c>
      <c r="K32" s="52" t="n">
        <v>2</v>
      </c>
      <c r="L32" s="52" t="n">
        <v>2</v>
      </c>
      <c r="M32" s="52" t="n">
        <v>2</v>
      </c>
      <c r="N32" s="52" t="n">
        <v>2</v>
      </c>
      <c r="O32" s="52" t="n">
        <v>2</v>
      </c>
      <c r="P32" s="52" t="n">
        <v>2</v>
      </c>
      <c r="Q32" s="52" t="n">
        <v>2</v>
      </c>
      <c r="R32" s="52" t="n">
        <v>2</v>
      </c>
      <c r="S32" s="52" t="n">
        <v>2</v>
      </c>
      <c r="T32" s="52" t="n">
        <v>2</v>
      </c>
      <c r="U32" s="52" t="n">
        <v>2</v>
      </c>
      <c r="V32" s="71" t="n">
        <f aca="false">SUM(E32:U32)</f>
        <v>34</v>
      </c>
      <c r="W32" s="42"/>
      <c r="X32" s="43" t="s">
        <v>24</v>
      </c>
      <c r="Y32" s="43" t="s">
        <v>24</v>
      </c>
      <c r="Z32" s="52" t="n">
        <v>2</v>
      </c>
      <c r="AA32" s="52" t="n">
        <v>2</v>
      </c>
      <c r="AB32" s="52" t="n">
        <v>2</v>
      </c>
      <c r="AC32" s="52" t="n">
        <v>2</v>
      </c>
      <c r="AD32" s="52" t="n">
        <v>2</v>
      </c>
      <c r="AE32" s="52" t="n">
        <v>2</v>
      </c>
      <c r="AF32" s="52" t="n">
        <v>2</v>
      </c>
      <c r="AG32" s="52" t="n">
        <v>2</v>
      </c>
      <c r="AH32" s="52" t="n">
        <v>2</v>
      </c>
      <c r="AI32" s="52" t="n">
        <v>2</v>
      </c>
      <c r="AJ32" s="52" t="n">
        <v>2</v>
      </c>
      <c r="AK32" s="52" t="n">
        <v>2</v>
      </c>
      <c r="AL32" s="52" t="n">
        <v>2</v>
      </c>
      <c r="AM32" s="52" t="n">
        <v>2</v>
      </c>
      <c r="AN32" s="52" t="n">
        <v>2</v>
      </c>
      <c r="AO32" s="52" t="n">
        <v>2</v>
      </c>
      <c r="AP32" s="52" t="n">
        <v>2</v>
      </c>
      <c r="AQ32" s="52" t="n">
        <v>2</v>
      </c>
      <c r="AR32" s="52" t="n">
        <v>2</v>
      </c>
      <c r="AS32" s="52" t="n">
        <v>2</v>
      </c>
      <c r="AT32" s="52" t="n">
        <v>2</v>
      </c>
      <c r="AU32" s="52" t="n">
        <v>3</v>
      </c>
      <c r="AV32" s="52" t="n">
        <v>3</v>
      </c>
      <c r="AW32" s="53"/>
      <c r="AX32" s="54" t="n">
        <f aca="false">SUM(Z32:AW32)</f>
        <v>48</v>
      </c>
      <c r="AY32" s="69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72" t="n">
        <v>82</v>
      </c>
    </row>
    <row r="33" customFormat="false" ht="23.25" hidden="false" customHeight="true" outlineLevel="0" collapsed="false">
      <c r="A33" s="13"/>
      <c r="B33" s="73"/>
      <c r="C33" s="74"/>
      <c r="D33" s="56" t="s">
        <v>30</v>
      </c>
      <c r="E33" s="57" t="n">
        <v>1</v>
      </c>
      <c r="F33" s="57" t="n">
        <v>1</v>
      </c>
      <c r="G33" s="57" t="n">
        <v>1</v>
      </c>
      <c r="H33" s="57" t="n">
        <v>1</v>
      </c>
      <c r="I33" s="57" t="n">
        <v>1</v>
      </c>
      <c r="J33" s="57" t="n">
        <v>1</v>
      </c>
      <c r="K33" s="57" t="n">
        <v>1</v>
      </c>
      <c r="L33" s="57" t="n">
        <v>1</v>
      </c>
      <c r="M33" s="57" t="n">
        <v>1</v>
      </c>
      <c r="N33" s="57" t="n">
        <v>1</v>
      </c>
      <c r="O33" s="57" t="n">
        <v>1</v>
      </c>
      <c r="P33" s="57" t="n">
        <v>1</v>
      </c>
      <c r="Q33" s="57" t="n">
        <v>1</v>
      </c>
      <c r="R33" s="57" t="n">
        <v>1</v>
      </c>
      <c r="S33" s="57" t="n">
        <v>1</v>
      </c>
      <c r="T33" s="57" t="n">
        <v>1</v>
      </c>
      <c r="U33" s="57" t="n">
        <v>1</v>
      </c>
      <c r="V33" s="58" t="n">
        <f aca="false">SUM(E33:U33)</f>
        <v>17</v>
      </c>
      <c r="W33" s="42"/>
      <c r="X33" s="43" t="s">
        <v>24</v>
      </c>
      <c r="Y33" s="43" t="s">
        <v>24</v>
      </c>
      <c r="Z33" s="57" t="n">
        <v>1</v>
      </c>
      <c r="AA33" s="57" t="n">
        <v>1</v>
      </c>
      <c r="AB33" s="57" t="n">
        <v>1</v>
      </c>
      <c r="AC33" s="57" t="n">
        <v>1</v>
      </c>
      <c r="AD33" s="57" t="n">
        <v>1</v>
      </c>
      <c r="AE33" s="57" t="n">
        <v>1</v>
      </c>
      <c r="AF33" s="57" t="n">
        <v>1</v>
      </c>
      <c r="AG33" s="57" t="n">
        <v>1</v>
      </c>
      <c r="AH33" s="57" t="n">
        <v>1</v>
      </c>
      <c r="AI33" s="57" t="n">
        <v>1</v>
      </c>
      <c r="AJ33" s="57" t="n">
        <v>1</v>
      </c>
      <c r="AK33" s="57" t="n">
        <v>1</v>
      </c>
      <c r="AL33" s="57" t="n">
        <v>1</v>
      </c>
      <c r="AM33" s="57" t="n">
        <v>1</v>
      </c>
      <c r="AN33" s="57" t="n">
        <v>1</v>
      </c>
      <c r="AO33" s="57" t="n">
        <v>1</v>
      </c>
      <c r="AP33" s="57" t="n">
        <v>1</v>
      </c>
      <c r="AQ33" s="57" t="n">
        <v>1</v>
      </c>
      <c r="AR33" s="57" t="n">
        <v>1</v>
      </c>
      <c r="AS33" s="57" t="n">
        <v>1</v>
      </c>
      <c r="AT33" s="57" t="n">
        <v>1</v>
      </c>
      <c r="AU33" s="57" t="n">
        <v>1</v>
      </c>
      <c r="AV33" s="57" t="n">
        <v>2</v>
      </c>
      <c r="AW33" s="53"/>
      <c r="AX33" s="60" t="n">
        <f aca="false">SUM(Z33:AW33)</f>
        <v>24</v>
      </c>
      <c r="AY33" s="42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8" t="n">
        <v>41</v>
      </c>
    </row>
    <row r="34" customFormat="false" ht="18" hidden="false" customHeight="true" outlineLevel="0" collapsed="false">
      <c r="A34" s="13"/>
      <c r="B34" s="75" t="s">
        <v>49</v>
      </c>
      <c r="C34" s="76" t="s">
        <v>50</v>
      </c>
      <c r="D34" s="77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/>
      <c r="V34" s="80"/>
      <c r="W34" s="81"/>
      <c r="X34" s="82" t="s">
        <v>24</v>
      </c>
      <c r="Y34" s="82" t="s">
        <v>24</v>
      </c>
      <c r="Z34" s="78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83"/>
      <c r="AX34" s="80"/>
      <c r="AY34" s="84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6"/>
    </row>
    <row r="35" customFormat="false" ht="15.75" hidden="false" customHeight="true" outlineLevel="0" collapsed="false">
      <c r="A35" s="13"/>
      <c r="B35" s="75"/>
      <c r="C35" s="76"/>
      <c r="D35" s="77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87"/>
      <c r="V35" s="80"/>
      <c r="W35" s="54"/>
      <c r="X35" s="82"/>
      <c r="Y35" s="82"/>
      <c r="Z35" s="78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83"/>
      <c r="AX35" s="80"/>
      <c r="AY35" s="84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6"/>
    </row>
    <row r="36" customFormat="false" ht="22.5" hidden="false" customHeight="true" outlineLevel="0" collapsed="false">
      <c r="A36" s="13"/>
      <c r="B36" s="49" t="s">
        <v>51</v>
      </c>
      <c r="C36" s="63" t="s">
        <v>52</v>
      </c>
      <c r="D36" s="51" t="s">
        <v>29</v>
      </c>
      <c r="E36" s="52" t="n">
        <v>4</v>
      </c>
      <c r="F36" s="52" t="n">
        <v>4</v>
      </c>
      <c r="G36" s="52" t="n">
        <v>4</v>
      </c>
      <c r="H36" s="52" t="n">
        <v>4</v>
      </c>
      <c r="I36" s="52" t="n">
        <v>4</v>
      </c>
      <c r="J36" s="52" t="n">
        <v>4</v>
      </c>
      <c r="K36" s="52" t="n">
        <v>4</v>
      </c>
      <c r="L36" s="52" t="n">
        <v>4</v>
      </c>
      <c r="M36" s="52" t="n">
        <v>4</v>
      </c>
      <c r="N36" s="52" t="n">
        <v>4</v>
      </c>
      <c r="O36" s="52" t="n">
        <v>4</v>
      </c>
      <c r="P36" s="52" t="n">
        <v>4</v>
      </c>
      <c r="Q36" s="52" t="n">
        <v>4</v>
      </c>
      <c r="R36" s="52" t="n">
        <v>4</v>
      </c>
      <c r="S36" s="52" t="n">
        <v>4</v>
      </c>
      <c r="T36" s="52" t="n">
        <v>5</v>
      </c>
      <c r="U36" s="52" t="n">
        <v>5</v>
      </c>
      <c r="V36" s="42" t="n">
        <f aca="false">SUM(E36:U36)</f>
        <v>70</v>
      </c>
      <c r="W36" s="42"/>
      <c r="X36" s="43" t="s">
        <v>24</v>
      </c>
      <c r="Y36" s="43" t="s">
        <v>24</v>
      </c>
      <c r="Z36" s="52" t="n">
        <v>4</v>
      </c>
      <c r="AA36" s="52" t="n">
        <v>4</v>
      </c>
      <c r="AB36" s="52" t="n">
        <v>4</v>
      </c>
      <c r="AC36" s="52" t="n">
        <v>4</v>
      </c>
      <c r="AD36" s="52" t="n">
        <v>4</v>
      </c>
      <c r="AE36" s="52" t="n">
        <v>4</v>
      </c>
      <c r="AF36" s="52" t="n">
        <v>4</v>
      </c>
      <c r="AG36" s="52" t="n">
        <v>4</v>
      </c>
      <c r="AH36" s="52" t="n">
        <v>4</v>
      </c>
      <c r="AI36" s="52" t="n">
        <v>4</v>
      </c>
      <c r="AJ36" s="52" t="n">
        <v>4</v>
      </c>
      <c r="AK36" s="52" t="n">
        <v>4</v>
      </c>
      <c r="AL36" s="52" t="n">
        <v>4</v>
      </c>
      <c r="AM36" s="52" t="n">
        <v>3</v>
      </c>
      <c r="AN36" s="52" t="n">
        <v>3</v>
      </c>
      <c r="AO36" s="52" t="n">
        <v>3</v>
      </c>
      <c r="AP36" s="52" t="n">
        <v>3</v>
      </c>
      <c r="AQ36" s="52" t="n">
        <v>3</v>
      </c>
      <c r="AR36" s="52" t="n">
        <v>3</v>
      </c>
      <c r="AS36" s="52" t="n">
        <v>3</v>
      </c>
      <c r="AT36" s="52" t="n">
        <v>3</v>
      </c>
      <c r="AU36" s="52" t="n">
        <v>3</v>
      </c>
      <c r="AV36" s="52" t="n">
        <v>3</v>
      </c>
      <c r="AW36" s="53"/>
      <c r="AX36" s="42" t="n">
        <f aca="false">SUM(Z36:AW36)</f>
        <v>82</v>
      </c>
      <c r="AY36" s="42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64" t="n">
        <v>152</v>
      </c>
    </row>
    <row r="37" customFormat="false" ht="21.75" hidden="false" customHeight="true" outlineLevel="0" collapsed="false">
      <c r="A37" s="13"/>
      <c r="B37" s="49"/>
      <c r="C37" s="63"/>
      <c r="D37" s="56" t="s">
        <v>30</v>
      </c>
      <c r="E37" s="57" t="n">
        <v>2</v>
      </c>
      <c r="F37" s="57" t="n">
        <v>2</v>
      </c>
      <c r="G37" s="57" t="n">
        <v>2</v>
      </c>
      <c r="H37" s="57" t="n">
        <v>2</v>
      </c>
      <c r="I37" s="57" t="n">
        <v>2</v>
      </c>
      <c r="J37" s="57" t="n">
        <v>2</v>
      </c>
      <c r="K37" s="57" t="n">
        <v>2</v>
      </c>
      <c r="L37" s="57" t="n">
        <v>2</v>
      </c>
      <c r="M37" s="57" t="n">
        <v>2</v>
      </c>
      <c r="N37" s="57" t="n">
        <v>2</v>
      </c>
      <c r="O37" s="57" t="n">
        <v>2</v>
      </c>
      <c r="P37" s="57" t="n">
        <v>2</v>
      </c>
      <c r="Q37" s="57" t="n">
        <v>2</v>
      </c>
      <c r="R37" s="57" t="n">
        <v>2</v>
      </c>
      <c r="S37" s="57" t="n">
        <v>2</v>
      </c>
      <c r="T37" s="57" t="n">
        <v>2</v>
      </c>
      <c r="U37" s="57" t="n">
        <v>3</v>
      </c>
      <c r="V37" s="58" t="n">
        <f aca="false">SUM(E37:U37)</f>
        <v>35</v>
      </c>
      <c r="W37" s="88"/>
      <c r="X37" s="43" t="s">
        <v>24</v>
      </c>
      <c r="Y37" s="43" t="s">
        <v>24</v>
      </c>
      <c r="Z37" s="57" t="n">
        <v>1</v>
      </c>
      <c r="AA37" s="57" t="n">
        <v>1</v>
      </c>
      <c r="AB37" s="57" t="n">
        <v>1</v>
      </c>
      <c r="AC37" s="57" t="n">
        <v>1</v>
      </c>
      <c r="AD37" s="57" t="n">
        <v>1</v>
      </c>
      <c r="AE37" s="57" t="n">
        <v>2</v>
      </c>
      <c r="AF37" s="57" t="n">
        <v>2</v>
      </c>
      <c r="AG37" s="57" t="n">
        <v>2</v>
      </c>
      <c r="AH37" s="57" t="n">
        <v>2</v>
      </c>
      <c r="AI37" s="57" t="n">
        <v>2</v>
      </c>
      <c r="AJ37" s="57" t="n">
        <v>2</v>
      </c>
      <c r="AK37" s="57" t="n">
        <v>2</v>
      </c>
      <c r="AL37" s="57" t="n">
        <v>2</v>
      </c>
      <c r="AM37" s="57" t="n">
        <v>2</v>
      </c>
      <c r="AN37" s="57" t="n">
        <v>2</v>
      </c>
      <c r="AO37" s="57" t="n">
        <v>2</v>
      </c>
      <c r="AP37" s="57" t="n">
        <v>2</v>
      </c>
      <c r="AQ37" s="57" t="n">
        <v>2</v>
      </c>
      <c r="AR37" s="57" t="n">
        <v>2</v>
      </c>
      <c r="AS37" s="57" t="n">
        <v>2</v>
      </c>
      <c r="AT37" s="57" t="n">
        <v>2</v>
      </c>
      <c r="AU37" s="57" t="n">
        <v>2</v>
      </c>
      <c r="AV37" s="57" t="n">
        <v>2</v>
      </c>
      <c r="AW37" s="59"/>
      <c r="AX37" s="60" t="n">
        <f aca="false">SUM(Z37:AW37)</f>
        <v>41</v>
      </c>
      <c r="AY37" s="42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60" t="n">
        <v>76</v>
      </c>
    </row>
    <row r="38" customFormat="false" ht="19.5" hidden="false" customHeight="true" outlineLevel="0" collapsed="false">
      <c r="A38" s="13"/>
      <c r="B38" s="49" t="s">
        <v>53</v>
      </c>
      <c r="C38" s="50" t="s">
        <v>54</v>
      </c>
      <c r="D38" s="51" t="s">
        <v>29</v>
      </c>
      <c r="E38" s="52" t="n">
        <v>2</v>
      </c>
      <c r="F38" s="52" t="n">
        <v>2</v>
      </c>
      <c r="G38" s="52" t="n">
        <v>2</v>
      </c>
      <c r="H38" s="52" t="n">
        <v>2</v>
      </c>
      <c r="I38" s="52" t="n">
        <v>2</v>
      </c>
      <c r="J38" s="52" t="n">
        <v>2</v>
      </c>
      <c r="K38" s="52" t="n">
        <v>2</v>
      </c>
      <c r="L38" s="52" t="n">
        <v>2</v>
      </c>
      <c r="M38" s="52" t="n">
        <v>2</v>
      </c>
      <c r="N38" s="52" t="n">
        <v>2</v>
      </c>
      <c r="O38" s="52" t="n">
        <v>2</v>
      </c>
      <c r="P38" s="52" t="n">
        <v>2</v>
      </c>
      <c r="Q38" s="52" t="n">
        <v>2</v>
      </c>
      <c r="R38" s="52" t="n">
        <v>2</v>
      </c>
      <c r="S38" s="52" t="n">
        <v>2</v>
      </c>
      <c r="T38" s="52" t="n">
        <v>2</v>
      </c>
      <c r="U38" s="52" t="n">
        <v>2</v>
      </c>
      <c r="V38" s="42" t="n">
        <f aca="false">SUM(E38:U38)</f>
        <v>34</v>
      </c>
      <c r="W38" s="42"/>
      <c r="X38" s="43" t="s">
        <v>24</v>
      </c>
      <c r="Y38" s="43" t="s">
        <v>24</v>
      </c>
      <c r="Z38" s="52" t="n">
        <v>2</v>
      </c>
      <c r="AA38" s="52" t="n">
        <v>3</v>
      </c>
      <c r="AB38" s="52" t="n">
        <v>2</v>
      </c>
      <c r="AC38" s="52" t="n">
        <v>2</v>
      </c>
      <c r="AD38" s="52" t="n">
        <v>2</v>
      </c>
      <c r="AE38" s="52" t="n">
        <v>2</v>
      </c>
      <c r="AF38" s="52" t="n">
        <v>2</v>
      </c>
      <c r="AG38" s="52" t="n">
        <v>2</v>
      </c>
      <c r="AH38" s="52" t="n">
        <v>3</v>
      </c>
      <c r="AI38" s="52" t="n">
        <v>2</v>
      </c>
      <c r="AJ38" s="52" t="n">
        <v>2</v>
      </c>
      <c r="AK38" s="52" t="n">
        <v>2</v>
      </c>
      <c r="AL38" s="52" t="n">
        <v>2</v>
      </c>
      <c r="AM38" s="52" t="n">
        <v>2</v>
      </c>
      <c r="AN38" s="52" t="n">
        <v>2</v>
      </c>
      <c r="AO38" s="52" t="n">
        <v>2</v>
      </c>
      <c r="AP38" s="52" t="n">
        <v>2</v>
      </c>
      <c r="AQ38" s="52" t="n">
        <v>2</v>
      </c>
      <c r="AR38" s="52" t="n">
        <v>2</v>
      </c>
      <c r="AS38" s="52" t="n">
        <v>2</v>
      </c>
      <c r="AT38" s="52" t="n">
        <v>2</v>
      </c>
      <c r="AU38" s="52" t="n">
        <v>2</v>
      </c>
      <c r="AV38" s="52" t="n">
        <v>2</v>
      </c>
      <c r="AW38" s="53"/>
      <c r="AX38" s="42" t="n">
        <f aca="false">SUM(Z38:AW38)</f>
        <v>48</v>
      </c>
      <c r="AY38" s="42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64" t="n">
        <v>82</v>
      </c>
    </row>
    <row r="39" customFormat="false" ht="19.5" hidden="false" customHeight="true" outlineLevel="0" collapsed="false">
      <c r="A39" s="13"/>
      <c r="B39" s="49"/>
      <c r="C39" s="50"/>
      <c r="D39" s="56" t="s">
        <v>30</v>
      </c>
      <c r="E39" s="57" t="n">
        <v>1</v>
      </c>
      <c r="F39" s="57" t="n">
        <v>1</v>
      </c>
      <c r="G39" s="57" t="n">
        <v>1</v>
      </c>
      <c r="H39" s="57" t="n">
        <v>1</v>
      </c>
      <c r="I39" s="57" t="n">
        <v>1</v>
      </c>
      <c r="J39" s="57" t="n">
        <v>1</v>
      </c>
      <c r="K39" s="57" t="n">
        <v>1</v>
      </c>
      <c r="L39" s="57" t="n">
        <v>1</v>
      </c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57" t="n">
        <v>1</v>
      </c>
      <c r="V39" s="58" t="n">
        <f aca="false">SUM(E39:U39)</f>
        <v>17</v>
      </c>
      <c r="W39" s="88"/>
      <c r="X39" s="43" t="s">
        <v>24</v>
      </c>
      <c r="Y39" s="43" t="s">
        <v>24</v>
      </c>
      <c r="Z39" s="57" t="n">
        <v>2</v>
      </c>
      <c r="AA39" s="57" t="n">
        <v>1</v>
      </c>
      <c r="AB39" s="57" t="n">
        <v>1</v>
      </c>
      <c r="AC39" s="57" t="n">
        <v>1</v>
      </c>
      <c r="AD39" s="57" t="n">
        <v>1</v>
      </c>
      <c r="AE39" s="57" t="n">
        <v>1</v>
      </c>
      <c r="AF39" s="57" t="n">
        <v>1</v>
      </c>
      <c r="AG39" s="57" t="n">
        <v>1</v>
      </c>
      <c r="AH39" s="57" t="n">
        <v>1</v>
      </c>
      <c r="AI39" s="57" t="n">
        <v>1</v>
      </c>
      <c r="AJ39" s="57" t="n">
        <v>1</v>
      </c>
      <c r="AK39" s="57" t="n">
        <v>1</v>
      </c>
      <c r="AL39" s="57" t="n">
        <v>1</v>
      </c>
      <c r="AM39" s="57" t="n">
        <v>1</v>
      </c>
      <c r="AN39" s="57" t="n">
        <v>1</v>
      </c>
      <c r="AO39" s="57" t="n">
        <v>1</v>
      </c>
      <c r="AP39" s="57" t="n">
        <v>1</v>
      </c>
      <c r="AQ39" s="57" t="n">
        <v>1</v>
      </c>
      <c r="AR39" s="57" t="n">
        <v>1</v>
      </c>
      <c r="AS39" s="57" t="n">
        <v>1</v>
      </c>
      <c r="AT39" s="57" t="n">
        <v>1</v>
      </c>
      <c r="AU39" s="57" t="n">
        <v>1</v>
      </c>
      <c r="AV39" s="57" t="n">
        <v>1</v>
      </c>
      <c r="AW39" s="53"/>
      <c r="AX39" s="60" t="n">
        <f aca="false">SUM(Z39:AW39)</f>
        <v>24</v>
      </c>
      <c r="AY39" s="42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60" t="n">
        <v>41</v>
      </c>
    </row>
    <row r="40" customFormat="false" ht="21.75" hidden="false" customHeight="true" outlineLevel="0" collapsed="false">
      <c r="A40" s="13"/>
      <c r="B40" s="49" t="s">
        <v>55</v>
      </c>
      <c r="C40" s="50" t="s">
        <v>56</v>
      </c>
      <c r="D40" s="51" t="s">
        <v>29</v>
      </c>
      <c r="E40" s="52" t="n">
        <v>1</v>
      </c>
      <c r="F40" s="52" t="n">
        <v>1</v>
      </c>
      <c r="G40" s="52" t="n">
        <v>1</v>
      </c>
      <c r="H40" s="52" t="n">
        <v>1</v>
      </c>
      <c r="I40" s="52" t="n">
        <v>1</v>
      </c>
      <c r="J40" s="52" t="n">
        <v>1</v>
      </c>
      <c r="K40" s="52" t="n">
        <v>1</v>
      </c>
      <c r="L40" s="52" t="n">
        <v>1</v>
      </c>
      <c r="M40" s="52" t="n">
        <v>1</v>
      </c>
      <c r="N40" s="52" t="n">
        <v>1</v>
      </c>
      <c r="O40" s="52" t="n">
        <v>1</v>
      </c>
      <c r="P40" s="52" t="n">
        <v>1</v>
      </c>
      <c r="Q40" s="52" t="n">
        <v>1</v>
      </c>
      <c r="R40" s="52" t="n">
        <v>1</v>
      </c>
      <c r="S40" s="52" t="n">
        <v>1</v>
      </c>
      <c r="T40" s="52" t="n">
        <v>1</v>
      </c>
      <c r="U40" s="52" t="n">
        <v>1</v>
      </c>
      <c r="V40" s="42" t="n">
        <f aca="false">SUM(E40:U40)</f>
        <v>17</v>
      </c>
      <c r="W40" s="88"/>
      <c r="X40" s="43" t="s">
        <v>24</v>
      </c>
      <c r="Y40" s="43" t="s">
        <v>24</v>
      </c>
      <c r="Z40" s="52" t="n">
        <v>1</v>
      </c>
      <c r="AA40" s="52" t="n">
        <v>1</v>
      </c>
      <c r="AB40" s="52" t="n">
        <v>2</v>
      </c>
      <c r="AC40" s="52" t="n">
        <v>1</v>
      </c>
      <c r="AD40" s="52" t="n">
        <v>1</v>
      </c>
      <c r="AE40" s="52" t="n">
        <v>1</v>
      </c>
      <c r="AF40" s="52" t="n">
        <v>1</v>
      </c>
      <c r="AG40" s="52" t="n">
        <v>1</v>
      </c>
      <c r="AH40" s="52" t="n">
        <v>1</v>
      </c>
      <c r="AI40" s="52" t="n">
        <v>1</v>
      </c>
      <c r="AJ40" s="52" t="n">
        <v>1</v>
      </c>
      <c r="AK40" s="52" t="n">
        <v>1</v>
      </c>
      <c r="AL40" s="52" t="n">
        <v>1</v>
      </c>
      <c r="AM40" s="52" t="n">
        <v>1</v>
      </c>
      <c r="AN40" s="52" t="n">
        <v>1</v>
      </c>
      <c r="AO40" s="52" t="n">
        <v>1</v>
      </c>
      <c r="AP40" s="52" t="n">
        <v>1</v>
      </c>
      <c r="AQ40" s="52" t="n">
        <v>1</v>
      </c>
      <c r="AR40" s="52" t="n">
        <v>1</v>
      </c>
      <c r="AS40" s="52" t="n">
        <v>1</v>
      </c>
      <c r="AT40" s="52" t="n">
        <v>1</v>
      </c>
      <c r="AU40" s="52" t="n">
        <v>1</v>
      </c>
      <c r="AV40" s="52" t="n">
        <v>1</v>
      </c>
      <c r="AW40" s="53"/>
      <c r="AX40" s="42" t="n">
        <f aca="false">SUM(Z40:AW40)</f>
        <v>24</v>
      </c>
      <c r="AY40" s="42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64" t="n">
        <v>41</v>
      </c>
    </row>
    <row r="41" customFormat="false" ht="18.75" hidden="false" customHeight="true" outlineLevel="0" collapsed="false">
      <c r="A41" s="13"/>
      <c r="B41" s="49"/>
      <c r="C41" s="50"/>
      <c r="D41" s="56" t="s">
        <v>30</v>
      </c>
      <c r="E41" s="57" t="n">
        <v>1</v>
      </c>
      <c r="F41" s="57" t="n">
        <v>0</v>
      </c>
      <c r="G41" s="57" t="n">
        <v>1</v>
      </c>
      <c r="H41" s="57" t="n">
        <v>0</v>
      </c>
      <c r="I41" s="57" t="n">
        <v>0</v>
      </c>
      <c r="J41" s="57" t="n">
        <v>0</v>
      </c>
      <c r="K41" s="57" t="n">
        <v>1</v>
      </c>
      <c r="L41" s="57" t="n">
        <v>0</v>
      </c>
      <c r="M41" s="57" t="n">
        <v>1</v>
      </c>
      <c r="N41" s="57" t="n">
        <v>0</v>
      </c>
      <c r="O41" s="57" t="n">
        <v>1</v>
      </c>
      <c r="P41" s="57" t="n">
        <v>1</v>
      </c>
      <c r="Q41" s="57" t="n">
        <v>1</v>
      </c>
      <c r="R41" s="57" t="n">
        <v>1</v>
      </c>
      <c r="S41" s="57" t="n">
        <v>0</v>
      </c>
      <c r="T41" s="57" t="n">
        <v>0</v>
      </c>
      <c r="U41" s="57" t="n">
        <v>0</v>
      </c>
      <c r="V41" s="58" t="n">
        <f aca="false">SUM(E41:U41)</f>
        <v>8</v>
      </c>
      <c r="W41" s="88"/>
      <c r="X41" s="43" t="s">
        <v>24</v>
      </c>
      <c r="Y41" s="43" t="s">
        <v>24</v>
      </c>
      <c r="Z41" s="57" t="n">
        <v>1</v>
      </c>
      <c r="AA41" s="68" t="n">
        <v>0</v>
      </c>
      <c r="AB41" s="68" t="n">
        <v>1</v>
      </c>
      <c r="AC41" s="68" t="n">
        <v>0</v>
      </c>
      <c r="AD41" s="68" t="n">
        <v>1</v>
      </c>
      <c r="AE41" s="68" t="n">
        <v>1</v>
      </c>
      <c r="AF41" s="68" t="n">
        <v>0</v>
      </c>
      <c r="AG41" s="68" t="n">
        <v>0</v>
      </c>
      <c r="AH41" s="68" t="n">
        <v>1</v>
      </c>
      <c r="AI41" s="68" t="n">
        <v>0</v>
      </c>
      <c r="AJ41" s="68" t="n">
        <v>1</v>
      </c>
      <c r="AK41" s="68" t="n">
        <v>0</v>
      </c>
      <c r="AL41" s="68" t="n">
        <v>1</v>
      </c>
      <c r="AM41" s="68" t="n">
        <v>0</v>
      </c>
      <c r="AN41" s="68" t="n">
        <v>1</v>
      </c>
      <c r="AO41" s="68" t="n">
        <v>0</v>
      </c>
      <c r="AP41" s="68" t="n">
        <v>1</v>
      </c>
      <c r="AQ41" s="68" t="n">
        <v>1</v>
      </c>
      <c r="AR41" s="68" t="n">
        <v>1</v>
      </c>
      <c r="AS41" s="68" t="n">
        <v>1</v>
      </c>
      <c r="AT41" s="68" t="n">
        <v>0</v>
      </c>
      <c r="AU41" s="68" t="n">
        <v>0</v>
      </c>
      <c r="AV41" s="68" t="n">
        <v>0</v>
      </c>
      <c r="AW41" s="59"/>
      <c r="AX41" s="60" t="n">
        <f aca="false">SUM(Z41:AW41)</f>
        <v>12</v>
      </c>
      <c r="AY41" s="42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60" t="n">
        <v>20</v>
      </c>
    </row>
    <row r="42" customFormat="false" ht="25.5" hidden="false" customHeight="true" outlineLevel="0" collapsed="false">
      <c r="A42" s="13"/>
      <c r="B42" s="89" t="s">
        <v>57</v>
      </c>
      <c r="C42" s="90" t="s">
        <v>58</v>
      </c>
      <c r="D42" s="91" t="s">
        <v>29</v>
      </c>
      <c r="E42" s="92" t="n">
        <v>1</v>
      </c>
      <c r="F42" s="92" t="n">
        <v>1</v>
      </c>
      <c r="G42" s="92" t="n">
        <v>1</v>
      </c>
      <c r="H42" s="92" t="n">
        <v>1</v>
      </c>
      <c r="I42" s="92" t="n">
        <v>1</v>
      </c>
      <c r="J42" s="92" t="n">
        <v>0</v>
      </c>
      <c r="K42" s="92" t="n">
        <v>1</v>
      </c>
      <c r="L42" s="92" t="n">
        <v>1</v>
      </c>
      <c r="M42" s="92" t="n">
        <v>1</v>
      </c>
      <c r="N42" s="92" t="n">
        <v>1</v>
      </c>
      <c r="O42" s="92" t="n">
        <v>1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3" t="n">
        <f aca="false">SUM(E42:U42)</f>
        <v>10</v>
      </c>
      <c r="W42" s="94"/>
      <c r="X42" s="43" t="s">
        <v>24</v>
      </c>
      <c r="Y42" s="43" t="s">
        <v>24</v>
      </c>
      <c r="Z42" s="95" t="n">
        <v>1</v>
      </c>
      <c r="AA42" s="95" t="n">
        <v>0</v>
      </c>
      <c r="AB42" s="95" t="n">
        <v>1</v>
      </c>
      <c r="AC42" s="95" t="n">
        <v>1</v>
      </c>
      <c r="AD42" s="95" t="n">
        <v>1</v>
      </c>
      <c r="AE42" s="95" t="n">
        <v>1</v>
      </c>
      <c r="AF42" s="95" t="n">
        <v>1</v>
      </c>
      <c r="AG42" s="95" t="n">
        <v>1</v>
      </c>
      <c r="AH42" s="95" t="n">
        <v>1</v>
      </c>
      <c r="AI42" s="95" t="n">
        <v>1</v>
      </c>
      <c r="AJ42" s="95" t="n">
        <v>1</v>
      </c>
      <c r="AK42" s="95" t="n">
        <v>0</v>
      </c>
      <c r="AL42" s="95" t="n">
        <v>1</v>
      </c>
      <c r="AM42" s="95" t="n">
        <v>1</v>
      </c>
      <c r="AN42" s="95" t="n">
        <v>1</v>
      </c>
      <c r="AO42" s="95" t="n">
        <v>0</v>
      </c>
      <c r="AP42" s="95" t="n">
        <v>1</v>
      </c>
      <c r="AQ42" s="95" t="n">
        <v>0</v>
      </c>
      <c r="AR42" s="95" t="n">
        <v>1</v>
      </c>
      <c r="AS42" s="95" t="n">
        <v>0</v>
      </c>
      <c r="AT42" s="95" t="n">
        <v>0</v>
      </c>
      <c r="AU42" s="95" t="n">
        <v>0</v>
      </c>
      <c r="AV42" s="95" t="n">
        <v>0</v>
      </c>
      <c r="AW42" s="96"/>
      <c r="AX42" s="97" t="n">
        <f aca="false">SUM(Z42:AW42)</f>
        <v>15</v>
      </c>
      <c r="AY42" s="98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99" t="n">
        <v>25</v>
      </c>
    </row>
    <row r="43" customFormat="false" ht="3" hidden="true" customHeight="true" outlineLevel="0" collapsed="false">
      <c r="A43" s="13"/>
      <c r="B43" s="89"/>
      <c r="C43" s="90"/>
      <c r="D43" s="100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2"/>
      <c r="W43" s="103"/>
      <c r="X43" s="104"/>
      <c r="Y43" s="104"/>
      <c r="Z43" s="105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7"/>
      <c r="AL43" s="107"/>
      <c r="AM43" s="107"/>
      <c r="AN43" s="107"/>
      <c r="AO43" s="107"/>
      <c r="AP43" s="107"/>
      <c r="AQ43" s="107"/>
      <c r="AR43" s="107"/>
      <c r="AS43" s="106"/>
      <c r="AT43" s="106"/>
      <c r="AU43" s="106"/>
      <c r="AV43" s="106"/>
      <c r="AW43" s="96"/>
      <c r="AX43" s="108"/>
      <c r="AY43" s="98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109"/>
    </row>
    <row r="44" customFormat="false" ht="21" hidden="false" customHeight="true" outlineLevel="0" collapsed="false">
      <c r="A44" s="13"/>
      <c r="B44" s="75" t="s">
        <v>59</v>
      </c>
      <c r="C44" s="110" t="s">
        <v>60</v>
      </c>
      <c r="D44" s="77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9"/>
      <c r="V44" s="111"/>
      <c r="W44" s="98"/>
      <c r="X44" s="82" t="s">
        <v>24</v>
      </c>
      <c r="Y44" s="82" t="s">
        <v>24</v>
      </c>
      <c r="Z44" s="78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83"/>
      <c r="AX44" s="80"/>
      <c r="AY44" s="84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86"/>
    </row>
    <row r="45" customFormat="false" ht="4.5" hidden="false" customHeight="true" outlineLevel="0" collapsed="false">
      <c r="A45" s="13"/>
      <c r="B45" s="75"/>
      <c r="C45" s="110"/>
      <c r="D45" s="77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87"/>
      <c r="V45" s="111"/>
      <c r="W45" s="42"/>
      <c r="X45" s="82"/>
      <c r="Y45" s="82"/>
      <c r="Z45" s="78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83"/>
      <c r="AX45" s="80"/>
      <c r="AY45" s="84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86"/>
    </row>
    <row r="46" customFormat="false" ht="21" hidden="false" customHeight="true" outlineLevel="0" collapsed="false">
      <c r="A46" s="13"/>
      <c r="B46" s="49" t="s">
        <v>61</v>
      </c>
      <c r="C46" s="63" t="s">
        <v>62</v>
      </c>
      <c r="D46" s="51" t="s">
        <v>29</v>
      </c>
      <c r="E46" s="52" t="n">
        <v>2</v>
      </c>
      <c r="F46" s="52" t="n">
        <v>2</v>
      </c>
      <c r="G46" s="52" t="n">
        <v>3</v>
      </c>
      <c r="H46" s="52" t="n">
        <v>2</v>
      </c>
      <c r="I46" s="52" t="n">
        <v>2</v>
      </c>
      <c r="J46" s="52" t="n">
        <v>2</v>
      </c>
      <c r="K46" s="52" t="n">
        <v>2</v>
      </c>
      <c r="L46" s="52" t="n">
        <v>2</v>
      </c>
      <c r="M46" s="52" t="n">
        <v>2</v>
      </c>
      <c r="N46" s="52" t="n">
        <v>2</v>
      </c>
      <c r="O46" s="52" t="n">
        <v>2</v>
      </c>
      <c r="P46" s="52" t="n">
        <v>2</v>
      </c>
      <c r="Q46" s="52" t="n">
        <v>2</v>
      </c>
      <c r="R46" s="52" t="n">
        <v>2</v>
      </c>
      <c r="S46" s="52" t="n">
        <v>2</v>
      </c>
      <c r="T46" s="52" t="n">
        <v>1</v>
      </c>
      <c r="U46" s="52"/>
      <c r="V46" s="42" t="n">
        <f aca="false">SUM(E46:U46)</f>
        <v>32</v>
      </c>
      <c r="W46" s="88"/>
      <c r="X46" s="43" t="s">
        <v>24</v>
      </c>
      <c r="Y46" s="43" t="s">
        <v>63</v>
      </c>
      <c r="Z46" s="52" t="n">
        <v>2</v>
      </c>
      <c r="AA46" s="52" t="n">
        <v>2</v>
      </c>
      <c r="AB46" s="52" t="n">
        <v>2</v>
      </c>
      <c r="AC46" s="52" t="n">
        <v>2</v>
      </c>
      <c r="AD46" s="52" t="n">
        <v>2</v>
      </c>
      <c r="AE46" s="52" t="n">
        <v>2</v>
      </c>
      <c r="AF46" s="52" t="n">
        <v>3</v>
      </c>
      <c r="AG46" s="52" t="n">
        <v>3</v>
      </c>
      <c r="AH46" s="52" t="n">
        <v>2</v>
      </c>
      <c r="AI46" s="52" t="n">
        <v>2</v>
      </c>
      <c r="AJ46" s="52" t="n">
        <v>3</v>
      </c>
      <c r="AK46" s="52" t="n">
        <v>2</v>
      </c>
      <c r="AL46" s="52" t="n">
        <v>1</v>
      </c>
      <c r="AM46" s="52" t="n">
        <v>2</v>
      </c>
      <c r="AN46" s="52" t="n">
        <v>2</v>
      </c>
      <c r="AO46" s="52" t="n">
        <v>2</v>
      </c>
      <c r="AP46" s="52" t="n">
        <v>2</v>
      </c>
      <c r="AQ46" s="52" t="n">
        <v>2</v>
      </c>
      <c r="AR46" s="52" t="n">
        <v>2</v>
      </c>
      <c r="AS46" s="52" t="n">
        <v>3</v>
      </c>
      <c r="AT46" s="52" t="n">
        <v>3</v>
      </c>
      <c r="AU46" s="52" t="n">
        <v>2</v>
      </c>
      <c r="AV46" s="52" t="n">
        <v>2</v>
      </c>
      <c r="AW46" s="53"/>
      <c r="AX46" s="42" t="n">
        <f aca="false">SUM(Z46:AW46)</f>
        <v>50</v>
      </c>
      <c r="AY46" s="69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5" t="n">
        <v>82</v>
      </c>
    </row>
    <row r="47" customFormat="false" ht="21.75" hidden="false" customHeight="true" outlineLevel="0" collapsed="false">
      <c r="A47" s="13"/>
      <c r="B47" s="49"/>
      <c r="C47" s="63"/>
      <c r="D47" s="56" t="s">
        <v>30</v>
      </c>
      <c r="E47" s="57" t="n">
        <v>1</v>
      </c>
      <c r="F47" s="57" t="n">
        <v>1</v>
      </c>
      <c r="G47" s="57" t="n">
        <v>1</v>
      </c>
      <c r="H47" s="57" t="n">
        <v>1</v>
      </c>
      <c r="I47" s="57" t="n">
        <v>1</v>
      </c>
      <c r="J47" s="57" t="n">
        <v>1</v>
      </c>
      <c r="K47" s="57" t="n">
        <v>1</v>
      </c>
      <c r="L47" s="57" t="n">
        <v>1</v>
      </c>
      <c r="M47" s="57" t="n">
        <v>1</v>
      </c>
      <c r="N47" s="57" t="n">
        <v>1</v>
      </c>
      <c r="O47" s="57" t="n">
        <v>1</v>
      </c>
      <c r="P47" s="57" t="n">
        <v>1</v>
      </c>
      <c r="Q47" s="57" t="n">
        <v>1</v>
      </c>
      <c r="R47" s="57" t="n">
        <v>1</v>
      </c>
      <c r="S47" s="57" t="n">
        <v>1</v>
      </c>
      <c r="T47" s="57" t="n">
        <v>1</v>
      </c>
      <c r="U47" s="113"/>
      <c r="V47" s="58" t="n">
        <f aca="false">SUM(E47:U47)</f>
        <v>16</v>
      </c>
      <c r="W47" s="88"/>
      <c r="X47" s="43" t="s">
        <v>24</v>
      </c>
      <c r="Y47" s="43" t="s">
        <v>63</v>
      </c>
      <c r="Z47" s="57" t="n">
        <v>1</v>
      </c>
      <c r="AA47" s="57" t="n">
        <v>1</v>
      </c>
      <c r="AB47" s="57" t="n">
        <v>1</v>
      </c>
      <c r="AC47" s="57" t="n">
        <v>1</v>
      </c>
      <c r="AD47" s="57" t="n">
        <v>1</v>
      </c>
      <c r="AE47" s="57" t="n">
        <v>1</v>
      </c>
      <c r="AF47" s="57" t="n">
        <v>1</v>
      </c>
      <c r="AG47" s="57" t="n">
        <v>1</v>
      </c>
      <c r="AH47" s="57" t="n">
        <v>1</v>
      </c>
      <c r="AI47" s="57" t="n">
        <v>1</v>
      </c>
      <c r="AJ47" s="57" t="n">
        <v>1</v>
      </c>
      <c r="AK47" s="57" t="n">
        <v>1</v>
      </c>
      <c r="AL47" s="57" t="n">
        <v>1</v>
      </c>
      <c r="AM47" s="57" t="n">
        <v>1</v>
      </c>
      <c r="AN47" s="57" t="n">
        <v>1</v>
      </c>
      <c r="AO47" s="57" t="n">
        <v>1</v>
      </c>
      <c r="AP47" s="57" t="n">
        <v>1</v>
      </c>
      <c r="AQ47" s="57" t="n">
        <v>1</v>
      </c>
      <c r="AR47" s="57" t="n">
        <v>1</v>
      </c>
      <c r="AS47" s="57" t="n">
        <v>1</v>
      </c>
      <c r="AT47" s="57" t="n">
        <v>1</v>
      </c>
      <c r="AU47" s="57" t="n">
        <v>2</v>
      </c>
      <c r="AV47" s="57" t="n">
        <v>2</v>
      </c>
      <c r="AW47" s="59"/>
      <c r="AX47" s="60" t="n">
        <f aca="false">SUM(Z47:AW47)</f>
        <v>25</v>
      </c>
      <c r="AY47" s="69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60" t="n">
        <v>41</v>
      </c>
    </row>
    <row r="48" customFormat="false" ht="21.75" hidden="false" customHeight="true" outlineLevel="0" collapsed="false">
      <c r="A48" s="13"/>
      <c r="B48" s="49" t="s">
        <v>64</v>
      </c>
      <c r="C48" s="63" t="s">
        <v>65</v>
      </c>
      <c r="D48" s="51" t="s">
        <v>29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42" t="n">
        <f aca="false">SUM(E48:U48)</f>
        <v>0</v>
      </c>
      <c r="W48" s="88"/>
      <c r="X48" s="43" t="s">
        <v>24</v>
      </c>
      <c r="Y48" s="114" t="s">
        <v>24</v>
      </c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53"/>
      <c r="AX48" s="54" t="n">
        <f aca="false">SUM(Z48:AW48)</f>
        <v>0</v>
      </c>
      <c r="AY48" s="69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5" t="n">
        <v>0</v>
      </c>
    </row>
    <row r="49" customFormat="false" ht="21" hidden="false" customHeight="true" outlineLevel="0" collapsed="false">
      <c r="A49" s="13"/>
      <c r="B49" s="49"/>
      <c r="C49" s="63"/>
      <c r="D49" s="56" t="s">
        <v>30</v>
      </c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 t="n">
        <f aca="false">SUM(E49:U49)</f>
        <v>0</v>
      </c>
      <c r="W49" s="88"/>
      <c r="X49" s="43" t="s">
        <v>24</v>
      </c>
      <c r="Y49" s="114" t="s">
        <v>24</v>
      </c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59"/>
      <c r="AX49" s="60" t="n">
        <f aca="false">SUM(Z49:AW49)</f>
        <v>0</v>
      </c>
      <c r="AY49" s="42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60" t="n">
        <v>0</v>
      </c>
    </row>
    <row r="50" customFormat="false" ht="21" hidden="false" customHeight="true" outlineLevel="0" collapsed="false">
      <c r="A50" s="13"/>
      <c r="B50" s="49" t="s">
        <v>66</v>
      </c>
      <c r="C50" s="63" t="s">
        <v>67</v>
      </c>
      <c r="D50" s="51" t="s">
        <v>29</v>
      </c>
      <c r="E50" s="52" t="n">
        <v>3</v>
      </c>
      <c r="F50" s="52" t="n">
        <v>3</v>
      </c>
      <c r="G50" s="52" t="n">
        <v>3</v>
      </c>
      <c r="H50" s="52" t="n">
        <v>3</v>
      </c>
      <c r="I50" s="52" t="n">
        <v>3</v>
      </c>
      <c r="J50" s="52" t="n">
        <v>3</v>
      </c>
      <c r="K50" s="52" t="n">
        <v>2</v>
      </c>
      <c r="L50" s="52" t="n">
        <v>2</v>
      </c>
      <c r="M50" s="52" t="n">
        <v>2</v>
      </c>
      <c r="N50" s="52" t="n">
        <v>2</v>
      </c>
      <c r="O50" s="52" t="n">
        <v>2</v>
      </c>
      <c r="P50" s="52" t="n">
        <v>2</v>
      </c>
      <c r="Q50" s="52" t="n">
        <v>2</v>
      </c>
      <c r="R50" s="52" t="n">
        <v>2</v>
      </c>
      <c r="S50" s="52" t="n">
        <v>2</v>
      </c>
      <c r="T50" s="52" t="n">
        <v>2</v>
      </c>
      <c r="U50" s="52" t="n">
        <v>2</v>
      </c>
      <c r="V50" s="42" t="n">
        <f aca="false">SUM(E50:U50)</f>
        <v>40</v>
      </c>
      <c r="W50" s="42"/>
      <c r="X50" s="43" t="s">
        <v>24</v>
      </c>
      <c r="Y50" s="114" t="s">
        <v>24</v>
      </c>
      <c r="Z50" s="115" t="n">
        <v>2</v>
      </c>
      <c r="AA50" s="115" t="n">
        <v>2</v>
      </c>
      <c r="AB50" s="115" t="n">
        <v>2</v>
      </c>
      <c r="AC50" s="115" t="n">
        <v>2</v>
      </c>
      <c r="AD50" s="115" t="n">
        <v>2</v>
      </c>
      <c r="AE50" s="115" t="n">
        <v>2</v>
      </c>
      <c r="AF50" s="115" t="n">
        <v>2</v>
      </c>
      <c r="AG50" s="115" t="n">
        <v>2</v>
      </c>
      <c r="AH50" s="115" t="n">
        <v>2</v>
      </c>
      <c r="AI50" s="115" t="n">
        <v>1</v>
      </c>
      <c r="AJ50" s="115" t="n">
        <v>1</v>
      </c>
      <c r="AK50" s="115" t="n">
        <v>1</v>
      </c>
      <c r="AL50" s="115" t="n">
        <v>1</v>
      </c>
      <c r="AM50" s="115" t="n">
        <v>1</v>
      </c>
      <c r="AN50" s="115" t="n">
        <v>1</v>
      </c>
      <c r="AO50" s="115" t="n">
        <v>1</v>
      </c>
      <c r="AP50" s="115" t="n">
        <v>1</v>
      </c>
      <c r="AQ50" s="115" t="n">
        <v>1</v>
      </c>
      <c r="AR50" s="115" t="n">
        <v>1</v>
      </c>
      <c r="AS50" s="115" t="n">
        <v>1</v>
      </c>
      <c r="AT50" s="115" t="n">
        <v>1</v>
      </c>
      <c r="AU50" s="115" t="n">
        <v>1</v>
      </c>
      <c r="AV50" s="115" t="n">
        <v>1</v>
      </c>
      <c r="AW50" s="53"/>
      <c r="AX50" s="54" t="n">
        <f aca="false">SUM(Z50:AW50)</f>
        <v>32</v>
      </c>
      <c r="AY50" s="42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5" t="n">
        <v>72</v>
      </c>
    </row>
    <row r="51" customFormat="false" ht="21" hidden="false" customHeight="true" outlineLevel="0" collapsed="false">
      <c r="A51" s="13"/>
      <c r="B51" s="49"/>
      <c r="C51" s="63"/>
      <c r="D51" s="56" t="s">
        <v>30</v>
      </c>
      <c r="E51" s="57" t="n">
        <v>1</v>
      </c>
      <c r="F51" s="57" t="n">
        <v>1</v>
      </c>
      <c r="G51" s="57" t="n">
        <v>1</v>
      </c>
      <c r="H51" s="57" t="n">
        <v>1</v>
      </c>
      <c r="I51" s="57" t="n">
        <v>1</v>
      </c>
      <c r="J51" s="57" t="n">
        <v>1</v>
      </c>
      <c r="K51" s="57" t="n">
        <v>1</v>
      </c>
      <c r="L51" s="57" t="n">
        <v>1</v>
      </c>
      <c r="M51" s="57" t="n">
        <v>1</v>
      </c>
      <c r="N51" s="57" t="n">
        <v>1</v>
      </c>
      <c r="O51" s="57" t="n">
        <v>1</v>
      </c>
      <c r="P51" s="57" t="n">
        <v>1</v>
      </c>
      <c r="Q51" s="57" t="n">
        <v>1</v>
      </c>
      <c r="R51" s="57" t="n">
        <v>1</v>
      </c>
      <c r="S51" s="57" t="n">
        <v>2</v>
      </c>
      <c r="T51" s="57" t="n">
        <v>2</v>
      </c>
      <c r="U51" s="57" t="n">
        <v>2</v>
      </c>
      <c r="V51" s="58" t="n">
        <f aca="false">SUM(E51:U51)</f>
        <v>20</v>
      </c>
      <c r="W51" s="88"/>
      <c r="X51" s="43" t="s">
        <v>24</v>
      </c>
      <c r="Y51" s="114" t="s">
        <v>24</v>
      </c>
      <c r="Z51" s="68" t="n">
        <v>1</v>
      </c>
      <c r="AA51" s="68" t="n">
        <v>1</v>
      </c>
      <c r="AB51" s="68" t="n">
        <v>1</v>
      </c>
      <c r="AC51" s="68" t="n">
        <v>1</v>
      </c>
      <c r="AD51" s="68" t="n">
        <v>1</v>
      </c>
      <c r="AE51" s="68" t="n">
        <v>1</v>
      </c>
      <c r="AF51" s="68" t="n">
        <v>1</v>
      </c>
      <c r="AG51" s="68" t="n">
        <v>0</v>
      </c>
      <c r="AH51" s="68" t="n">
        <v>1</v>
      </c>
      <c r="AI51" s="68" t="n">
        <v>0</v>
      </c>
      <c r="AJ51" s="68" t="n">
        <v>0</v>
      </c>
      <c r="AK51" s="68" t="n">
        <v>1</v>
      </c>
      <c r="AL51" s="68" t="n">
        <v>1</v>
      </c>
      <c r="AM51" s="68" t="n">
        <v>0</v>
      </c>
      <c r="AN51" s="68" t="n">
        <v>1</v>
      </c>
      <c r="AO51" s="68" t="n">
        <v>1</v>
      </c>
      <c r="AP51" s="68" t="n">
        <v>0</v>
      </c>
      <c r="AQ51" s="68" t="n">
        <v>1</v>
      </c>
      <c r="AR51" s="68" t="n">
        <v>0</v>
      </c>
      <c r="AS51" s="68" t="n">
        <v>1</v>
      </c>
      <c r="AT51" s="68" t="n">
        <v>1</v>
      </c>
      <c r="AU51" s="68" t="n">
        <v>1</v>
      </c>
      <c r="AV51" s="68" t="n">
        <v>0</v>
      </c>
      <c r="AW51" s="53"/>
      <c r="AX51" s="60" t="n">
        <f aca="false">SUM(Z51:AW51)</f>
        <v>16</v>
      </c>
      <c r="AY51" s="66" t="s">
        <v>41</v>
      </c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60" t="n">
        <v>36</v>
      </c>
    </row>
    <row r="52" customFormat="false" ht="23.25" hidden="false" customHeight="true" outlineLevel="0" collapsed="false">
      <c r="A52" s="13"/>
      <c r="B52" s="116" t="s">
        <v>68</v>
      </c>
      <c r="C52" s="117" t="s">
        <v>69</v>
      </c>
      <c r="D52" s="1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42"/>
      <c r="W52" s="42"/>
      <c r="X52" s="43" t="s">
        <v>24</v>
      </c>
      <c r="Y52" s="114" t="s">
        <v>24</v>
      </c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53"/>
      <c r="AX52" s="54"/>
      <c r="AY52" s="42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120"/>
    </row>
    <row r="53" customFormat="false" ht="21" hidden="false" customHeight="true" outlineLevel="0" collapsed="false">
      <c r="A53" s="13"/>
      <c r="B53" s="73" t="s">
        <v>70</v>
      </c>
      <c r="C53" s="63" t="s">
        <v>71</v>
      </c>
      <c r="D53" s="51" t="s">
        <v>29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42" t="n">
        <v>0</v>
      </c>
      <c r="W53" s="88"/>
      <c r="X53" s="43" t="s">
        <v>24</v>
      </c>
      <c r="Y53" s="114" t="s">
        <v>24</v>
      </c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53"/>
      <c r="AX53" s="54" t="n">
        <v>0</v>
      </c>
      <c r="AY53" s="42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64" t="n">
        <v>0</v>
      </c>
    </row>
    <row r="54" customFormat="false" ht="21" hidden="false" customHeight="true" outlineLevel="0" collapsed="false">
      <c r="A54" s="13"/>
      <c r="B54" s="73"/>
      <c r="C54" s="63"/>
      <c r="D54" s="56" t="s">
        <v>30</v>
      </c>
      <c r="E54" s="121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58" t="n">
        <v>0</v>
      </c>
      <c r="W54" s="88"/>
      <c r="X54" s="43" t="s">
        <v>24</v>
      </c>
      <c r="Y54" s="114" t="s">
        <v>24</v>
      </c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53"/>
      <c r="AX54" s="60" t="n">
        <v>0</v>
      </c>
      <c r="AY54" s="42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60" t="n">
        <v>0</v>
      </c>
    </row>
    <row r="55" customFormat="false" ht="21" hidden="false" customHeight="true" outlineLevel="0" collapsed="false">
      <c r="A55" s="13"/>
      <c r="B55" s="73" t="s">
        <v>72</v>
      </c>
      <c r="C55" s="63" t="s">
        <v>73</v>
      </c>
      <c r="D55" s="51" t="s">
        <v>29</v>
      </c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42" t="n">
        <v>0</v>
      </c>
      <c r="W55" s="88"/>
      <c r="X55" s="43" t="s">
        <v>24</v>
      </c>
      <c r="Y55" s="114" t="s">
        <v>24</v>
      </c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53"/>
      <c r="AX55" s="54" t="n">
        <v>0</v>
      </c>
      <c r="AY55" s="42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5" t="n">
        <v>0</v>
      </c>
    </row>
    <row r="56" customFormat="false" ht="21" hidden="false" customHeight="true" outlineLevel="0" collapsed="false">
      <c r="A56" s="13"/>
      <c r="B56" s="73"/>
      <c r="C56" s="63"/>
      <c r="D56" s="56" t="s">
        <v>30</v>
      </c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58" t="n">
        <v>0</v>
      </c>
      <c r="W56" s="88"/>
      <c r="X56" s="43" t="s">
        <v>24</v>
      </c>
      <c r="Y56" s="114" t="s">
        <v>24</v>
      </c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53"/>
      <c r="AX56" s="60" t="n">
        <v>0</v>
      </c>
      <c r="AY56" s="42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60" t="n">
        <v>0</v>
      </c>
    </row>
    <row r="57" customFormat="false" ht="21" hidden="false" customHeight="true" outlineLevel="0" collapsed="false">
      <c r="A57" s="13"/>
      <c r="B57" s="73" t="s">
        <v>74</v>
      </c>
      <c r="C57" s="63" t="s">
        <v>75</v>
      </c>
      <c r="D57" s="51" t="s">
        <v>29</v>
      </c>
      <c r="E57" s="52" t="n">
        <v>3</v>
      </c>
      <c r="F57" s="52" t="n">
        <v>3</v>
      </c>
      <c r="G57" s="52" t="n">
        <v>2</v>
      </c>
      <c r="H57" s="52" t="n">
        <v>2</v>
      </c>
      <c r="I57" s="52" t="n">
        <v>2</v>
      </c>
      <c r="J57" s="52" t="n">
        <v>2</v>
      </c>
      <c r="K57" s="52" t="n">
        <v>2</v>
      </c>
      <c r="L57" s="52" t="n">
        <v>2</v>
      </c>
      <c r="M57" s="52" t="n">
        <v>2</v>
      </c>
      <c r="N57" s="52" t="n">
        <v>2</v>
      </c>
      <c r="O57" s="52" t="n">
        <v>2</v>
      </c>
      <c r="P57" s="52" t="n">
        <v>2</v>
      </c>
      <c r="Q57" s="52" t="n">
        <v>2</v>
      </c>
      <c r="R57" s="52" t="n">
        <v>2</v>
      </c>
      <c r="S57" s="52" t="n">
        <v>2</v>
      </c>
      <c r="T57" s="52" t="n">
        <v>2</v>
      </c>
      <c r="U57" s="52" t="n">
        <v>2</v>
      </c>
      <c r="V57" s="42" t="n">
        <f aca="false">SUM(E57:U57)</f>
        <v>36</v>
      </c>
      <c r="W57" s="88"/>
      <c r="X57" s="43" t="s">
        <v>24</v>
      </c>
      <c r="Y57" s="114" t="s">
        <v>24</v>
      </c>
      <c r="Z57" s="115" t="n">
        <v>2</v>
      </c>
      <c r="AA57" s="115" t="n">
        <v>2</v>
      </c>
      <c r="AB57" s="115" t="n">
        <v>2</v>
      </c>
      <c r="AC57" s="115" t="n">
        <v>3</v>
      </c>
      <c r="AD57" s="115" t="n">
        <v>3</v>
      </c>
      <c r="AE57" s="115" t="n">
        <v>3</v>
      </c>
      <c r="AF57" s="115" t="n">
        <v>2</v>
      </c>
      <c r="AG57" s="115" t="n">
        <v>2</v>
      </c>
      <c r="AH57" s="115" t="n">
        <v>2</v>
      </c>
      <c r="AI57" s="115" t="n">
        <v>2</v>
      </c>
      <c r="AJ57" s="115" t="n">
        <v>2</v>
      </c>
      <c r="AK57" s="115" t="n">
        <v>2</v>
      </c>
      <c r="AL57" s="115" t="n">
        <v>2</v>
      </c>
      <c r="AM57" s="115" t="n">
        <v>2</v>
      </c>
      <c r="AN57" s="115" t="n">
        <v>2</v>
      </c>
      <c r="AO57" s="115" t="n">
        <v>3</v>
      </c>
      <c r="AP57" s="115" t="n">
        <v>2</v>
      </c>
      <c r="AQ57" s="115" t="n">
        <v>3</v>
      </c>
      <c r="AR57" s="115" t="n">
        <v>3</v>
      </c>
      <c r="AS57" s="115" t="n">
        <v>3</v>
      </c>
      <c r="AT57" s="115" t="n">
        <v>3</v>
      </c>
      <c r="AU57" s="115" t="n">
        <v>2</v>
      </c>
      <c r="AV57" s="115" t="n">
        <v>2</v>
      </c>
      <c r="AW57" s="53" t="s">
        <v>76</v>
      </c>
      <c r="AX57" s="42" t="n">
        <f aca="false">SUM(Z57:AW57)</f>
        <v>54</v>
      </c>
      <c r="AY57" s="124" t="s">
        <v>77</v>
      </c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64" t="n">
        <v>90</v>
      </c>
    </row>
    <row r="58" customFormat="false" ht="21" hidden="false" customHeight="true" outlineLevel="0" collapsed="false">
      <c r="A58" s="13"/>
      <c r="B58" s="73"/>
      <c r="C58" s="63"/>
      <c r="D58" s="56" t="s">
        <v>30</v>
      </c>
      <c r="E58" s="57" t="n">
        <v>1</v>
      </c>
      <c r="F58" s="57" t="n">
        <v>1</v>
      </c>
      <c r="G58" s="57" t="n">
        <v>1</v>
      </c>
      <c r="H58" s="57" t="n">
        <v>1</v>
      </c>
      <c r="I58" s="57" t="n">
        <v>1</v>
      </c>
      <c r="J58" s="57" t="n">
        <v>1</v>
      </c>
      <c r="K58" s="57" t="n">
        <v>1</v>
      </c>
      <c r="L58" s="57" t="n">
        <v>1</v>
      </c>
      <c r="M58" s="57" t="n">
        <v>1</v>
      </c>
      <c r="N58" s="57" t="n">
        <v>1</v>
      </c>
      <c r="O58" s="57" t="n">
        <v>1</v>
      </c>
      <c r="P58" s="57" t="n">
        <v>1</v>
      </c>
      <c r="Q58" s="57" t="n">
        <v>1</v>
      </c>
      <c r="R58" s="57" t="n">
        <v>1</v>
      </c>
      <c r="S58" s="57" t="n">
        <v>1</v>
      </c>
      <c r="T58" s="57" t="n">
        <v>1</v>
      </c>
      <c r="U58" s="57" t="n">
        <v>2</v>
      </c>
      <c r="V58" s="58" t="n">
        <f aca="false">SUM(E58:U58)</f>
        <v>18</v>
      </c>
      <c r="W58" s="88"/>
      <c r="X58" s="43" t="s">
        <v>24</v>
      </c>
      <c r="Y58" s="114" t="s">
        <v>24</v>
      </c>
      <c r="Z58" s="68" t="n">
        <v>1</v>
      </c>
      <c r="AA58" s="68" t="n">
        <v>1</v>
      </c>
      <c r="AB58" s="68" t="n">
        <v>1</v>
      </c>
      <c r="AC58" s="68" t="n">
        <v>1</v>
      </c>
      <c r="AD58" s="68" t="n">
        <v>1</v>
      </c>
      <c r="AE58" s="68" t="n">
        <v>1</v>
      </c>
      <c r="AF58" s="68" t="n">
        <v>1</v>
      </c>
      <c r="AG58" s="68" t="n">
        <v>1</v>
      </c>
      <c r="AH58" s="68" t="n">
        <v>1</v>
      </c>
      <c r="AI58" s="68" t="n">
        <v>1</v>
      </c>
      <c r="AJ58" s="68" t="n">
        <v>1</v>
      </c>
      <c r="AK58" s="68" t="n">
        <v>1</v>
      </c>
      <c r="AL58" s="68" t="n">
        <v>1</v>
      </c>
      <c r="AM58" s="68" t="n">
        <v>1</v>
      </c>
      <c r="AN58" s="68" t="n">
        <v>1</v>
      </c>
      <c r="AO58" s="68" t="n">
        <v>1</v>
      </c>
      <c r="AP58" s="68" t="n">
        <v>1</v>
      </c>
      <c r="AQ58" s="68" t="n">
        <v>1</v>
      </c>
      <c r="AR58" s="68" t="n">
        <v>1</v>
      </c>
      <c r="AS58" s="68" t="n">
        <v>2</v>
      </c>
      <c r="AT58" s="68" t="n">
        <v>2</v>
      </c>
      <c r="AU58" s="68" t="n">
        <v>2</v>
      </c>
      <c r="AV58" s="68" t="n">
        <v>2</v>
      </c>
      <c r="AW58" s="59"/>
      <c r="AX58" s="58" t="n">
        <f aca="false">SUM(Z58:AW58)</f>
        <v>27</v>
      </c>
      <c r="AY58" s="69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60" t="n">
        <v>45</v>
      </c>
    </row>
    <row r="59" customFormat="false" ht="21" hidden="false" customHeight="true" outlineLevel="0" collapsed="false">
      <c r="A59" s="13"/>
      <c r="B59" s="73" t="s">
        <v>78</v>
      </c>
      <c r="C59" s="63" t="s">
        <v>79</v>
      </c>
      <c r="D59" s="51" t="s">
        <v>29</v>
      </c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42" t="n">
        <v>0</v>
      </c>
      <c r="W59" s="88"/>
      <c r="X59" s="43" t="s">
        <v>24</v>
      </c>
      <c r="Y59" s="114" t="s">
        <v>24</v>
      </c>
      <c r="Z59" s="115" t="n">
        <v>2</v>
      </c>
      <c r="AA59" s="115" t="n">
        <v>2</v>
      </c>
      <c r="AB59" s="115" t="n">
        <v>2</v>
      </c>
      <c r="AC59" s="115" t="n">
        <v>2</v>
      </c>
      <c r="AD59" s="115" t="n">
        <v>2</v>
      </c>
      <c r="AE59" s="115" t="n">
        <v>2</v>
      </c>
      <c r="AF59" s="115" t="n">
        <v>2</v>
      </c>
      <c r="AG59" s="115" t="n">
        <v>2</v>
      </c>
      <c r="AH59" s="115" t="n">
        <v>2</v>
      </c>
      <c r="AI59" s="115" t="n">
        <v>2</v>
      </c>
      <c r="AJ59" s="115" t="n">
        <v>2</v>
      </c>
      <c r="AK59" s="115" t="n">
        <v>1</v>
      </c>
      <c r="AL59" s="115" t="n">
        <v>1</v>
      </c>
      <c r="AM59" s="115" t="n">
        <v>1</v>
      </c>
      <c r="AN59" s="115" t="n">
        <v>1</v>
      </c>
      <c r="AO59" s="115" t="n">
        <v>1</v>
      </c>
      <c r="AP59" s="115" t="n">
        <v>1</v>
      </c>
      <c r="AQ59" s="115" t="n">
        <v>1</v>
      </c>
      <c r="AR59" s="115" t="n">
        <v>1</v>
      </c>
      <c r="AS59" s="115" t="n">
        <v>1</v>
      </c>
      <c r="AT59" s="115" t="n">
        <v>1</v>
      </c>
      <c r="AU59" s="115" t="n">
        <v>1</v>
      </c>
      <c r="AV59" s="115" t="n">
        <v>1</v>
      </c>
      <c r="AW59" s="53"/>
      <c r="AX59" s="42" t="n">
        <f aca="false">SUM(Z59:AW59)</f>
        <v>34</v>
      </c>
      <c r="AY59" s="66" t="s">
        <v>44</v>
      </c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64" t="n">
        <v>34</v>
      </c>
    </row>
    <row r="60" customFormat="false" ht="21" hidden="false" customHeight="true" outlineLevel="0" collapsed="false">
      <c r="A60" s="13"/>
      <c r="B60" s="73"/>
      <c r="C60" s="63"/>
      <c r="D60" s="56" t="s">
        <v>30</v>
      </c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58" t="n">
        <v>0</v>
      </c>
      <c r="W60" s="88"/>
      <c r="X60" s="43" t="s">
        <v>24</v>
      </c>
      <c r="Y60" s="114" t="s">
        <v>24</v>
      </c>
      <c r="Z60" s="68" t="n">
        <v>0</v>
      </c>
      <c r="AA60" s="68" t="n">
        <v>1</v>
      </c>
      <c r="AB60" s="68" t="n">
        <v>1</v>
      </c>
      <c r="AC60" s="68" t="n">
        <v>1</v>
      </c>
      <c r="AD60" s="68" t="n">
        <v>1</v>
      </c>
      <c r="AE60" s="68" t="n">
        <v>1</v>
      </c>
      <c r="AF60" s="68" t="n">
        <v>1</v>
      </c>
      <c r="AG60" s="68" t="n">
        <v>1</v>
      </c>
      <c r="AH60" s="68" t="n">
        <v>1</v>
      </c>
      <c r="AI60" s="68" t="n">
        <v>1</v>
      </c>
      <c r="AJ60" s="68" t="n">
        <v>0</v>
      </c>
      <c r="AK60" s="68" t="n">
        <v>1</v>
      </c>
      <c r="AL60" s="68" t="n">
        <v>1</v>
      </c>
      <c r="AM60" s="68" t="n">
        <v>1</v>
      </c>
      <c r="AN60" s="68" t="n">
        <v>1</v>
      </c>
      <c r="AO60" s="68" t="n">
        <v>1</v>
      </c>
      <c r="AP60" s="68" t="n">
        <v>1</v>
      </c>
      <c r="AQ60" s="68" t="n">
        <v>0</v>
      </c>
      <c r="AR60" s="68" t="n">
        <v>1</v>
      </c>
      <c r="AS60" s="68" t="n">
        <v>1</v>
      </c>
      <c r="AT60" s="68" t="n">
        <v>0</v>
      </c>
      <c r="AU60" s="68" t="n">
        <v>0</v>
      </c>
      <c r="AV60" s="68" t="n">
        <v>0</v>
      </c>
      <c r="AW60" s="59"/>
      <c r="AX60" s="58" t="n">
        <f aca="false">SUM(Z60:AW60)</f>
        <v>17</v>
      </c>
      <c r="AY60" s="42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60" t="n">
        <v>17</v>
      </c>
    </row>
    <row r="61" customFormat="false" ht="21" hidden="false" customHeight="true" outlineLevel="0" collapsed="false">
      <c r="A61" s="13"/>
      <c r="B61" s="73" t="s">
        <v>80</v>
      </c>
      <c r="C61" s="63" t="s">
        <v>81</v>
      </c>
      <c r="D61" s="51" t="s">
        <v>29</v>
      </c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42" t="n">
        <v>0</v>
      </c>
      <c r="W61" s="88"/>
      <c r="X61" s="43" t="s">
        <v>24</v>
      </c>
      <c r="Y61" s="114" t="s">
        <v>24</v>
      </c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36"/>
      <c r="AX61" s="42" t="n">
        <v>0</v>
      </c>
      <c r="AY61" s="42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64" t="n">
        <v>0</v>
      </c>
    </row>
    <row r="62" customFormat="false" ht="21" hidden="false" customHeight="true" outlineLevel="0" collapsed="false">
      <c r="A62" s="13"/>
      <c r="B62" s="73"/>
      <c r="C62" s="63"/>
      <c r="D62" s="56" t="s">
        <v>30</v>
      </c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58" t="n">
        <v>0</v>
      </c>
      <c r="W62" s="88"/>
      <c r="X62" s="43" t="s">
        <v>24</v>
      </c>
      <c r="Y62" s="114" t="s">
        <v>24</v>
      </c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36"/>
      <c r="AX62" s="58" t="n">
        <v>0</v>
      </c>
      <c r="AY62" s="42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60" t="n">
        <v>0</v>
      </c>
    </row>
    <row r="63" customFormat="false" ht="21" hidden="false" customHeight="true" outlineLevel="0" collapsed="false">
      <c r="A63" s="13"/>
      <c r="B63" s="73" t="s">
        <v>82</v>
      </c>
      <c r="C63" s="63" t="s">
        <v>83</v>
      </c>
      <c r="D63" s="51" t="s">
        <v>29</v>
      </c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42" t="n">
        <v>0</v>
      </c>
      <c r="W63" s="88"/>
      <c r="X63" s="43" t="s">
        <v>24</v>
      </c>
      <c r="Y63" s="114" t="s">
        <v>24</v>
      </c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 t="n">
        <v>1</v>
      </c>
      <c r="AM63" s="115" t="n">
        <v>1</v>
      </c>
      <c r="AN63" s="115" t="n">
        <v>1</v>
      </c>
      <c r="AO63" s="115" t="n">
        <v>1</v>
      </c>
      <c r="AP63" s="115" t="n">
        <v>1</v>
      </c>
      <c r="AQ63" s="115" t="n">
        <v>1</v>
      </c>
      <c r="AR63" s="115" t="n">
        <v>1</v>
      </c>
      <c r="AS63" s="115" t="n">
        <v>1</v>
      </c>
      <c r="AT63" s="115" t="n">
        <v>1</v>
      </c>
      <c r="AU63" s="115" t="n">
        <v>1</v>
      </c>
      <c r="AV63" s="115" t="n">
        <v>1</v>
      </c>
      <c r="AW63" s="36"/>
      <c r="AX63" s="42" t="n">
        <f aca="false">SUM(Z63:AW63)</f>
        <v>11</v>
      </c>
      <c r="AY63" s="42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64" t="n">
        <v>11</v>
      </c>
    </row>
    <row r="64" customFormat="false" ht="21" hidden="false" customHeight="true" outlineLevel="0" collapsed="false">
      <c r="A64" s="13"/>
      <c r="B64" s="73"/>
      <c r="C64" s="63"/>
      <c r="D64" s="56" t="s">
        <v>30</v>
      </c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58" t="n">
        <v>0</v>
      </c>
      <c r="W64" s="88"/>
      <c r="X64" s="43" t="s">
        <v>24</v>
      </c>
      <c r="Y64" s="114" t="s">
        <v>24</v>
      </c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 t="n">
        <v>0</v>
      </c>
      <c r="AM64" s="68" t="n">
        <v>1</v>
      </c>
      <c r="AN64" s="68" t="n">
        <v>1</v>
      </c>
      <c r="AO64" s="68" t="n">
        <v>0</v>
      </c>
      <c r="AP64" s="68" t="n">
        <v>1</v>
      </c>
      <c r="AQ64" s="68" t="n">
        <v>1</v>
      </c>
      <c r="AR64" s="68" t="n">
        <v>1</v>
      </c>
      <c r="AS64" s="68" t="n">
        <v>1</v>
      </c>
      <c r="AT64" s="68" t="n">
        <v>0</v>
      </c>
      <c r="AU64" s="68" t="n">
        <v>0</v>
      </c>
      <c r="AV64" s="68" t="n">
        <v>0</v>
      </c>
      <c r="AW64" s="126"/>
      <c r="AX64" s="58" t="n">
        <f aca="false">SUM(Z64:AW64)</f>
        <v>6</v>
      </c>
      <c r="AY64" s="42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60" t="n">
        <v>6</v>
      </c>
    </row>
    <row r="65" customFormat="false" ht="36.75" hidden="false" customHeight="true" outlineLevel="0" collapsed="false">
      <c r="A65" s="13"/>
      <c r="B65" s="75" t="s">
        <v>84</v>
      </c>
      <c r="C65" s="75" t="s">
        <v>85</v>
      </c>
      <c r="D65" s="112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42"/>
      <c r="W65" s="42"/>
      <c r="X65" s="43" t="s">
        <v>24</v>
      </c>
      <c r="Y65" s="114" t="s">
        <v>24</v>
      </c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36"/>
      <c r="AX65" s="54"/>
      <c r="AY65" s="42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127"/>
    </row>
    <row r="66" customFormat="false" ht="29.25" hidden="false" customHeight="true" outlineLevel="0" collapsed="false">
      <c r="A66" s="13"/>
      <c r="B66" s="128" t="s">
        <v>86</v>
      </c>
      <c r="C66" s="129" t="s">
        <v>87</v>
      </c>
      <c r="D66" s="112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42"/>
      <c r="W66" s="42"/>
      <c r="X66" s="43" t="s">
        <v>24</v>
      </c>
      <c r="Y66" s="114" t="s">
        <v>24</v>
      </c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36"/>
      <c r="AX66" s="54"/>
      <c r="AY66" s="42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127"/>
    </row>
    <row r="67" customFormat="false" ht="34.5" hidden="false" customHeight="true" outlineLevel="0" collapsed="false">
      <c r="B67" s="130" t="s">
        <v>88</v>
      </c>
      <c r="C67" s="131" t="s">
        <v>89</v>
      </c>
      <c r="D67" s="77"/>
      <c r="E67" s="78"/>
      <c r="F67" s="78"/>
      <c r="G67" s="78"/>
      <c r="H67" s="78"/>
      <c r="I67" s="132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42"/>
      <c r="W67" s="42"/>
      <c r="X67" s="43" t="s">
        <v>24</v>
      </c>
      <c r="Y67" s="114" t="s">
        <v>24</v>
      </c>
      <c r="Z67" s="112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36"/>
      <c r="AX67" s="42"/>
      <c r="AY67" s="42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41"/>
    </row>
    <row r="68" s="133" customFormat="true" ht="21.75" hidden="false" customHeight="true" outlineLevel="0" collapsed="false">
      <c r="B68" s="73" t="s">
        <v>90</v>
      </c>
      <c r="C68" s="134" t="s">
        <v>89</v>
      </c>
      <c r="D68" s="51" t="s">
        <v>29</v>
      </c>
      <c r="E68" s="52" t="n">
        <v>4</v>
      </c>
      <c r="F68" s="52" t="n">
        <v>4</v>
      </c>
      <c r="G68" s="52" t="n">
        <v>4</v>
      </c>
      <c r="H68" s="52" t="n">
        <v>4</v>
      </c>
      <c r="I68" s="52" t="n">
        <v>4</v>
      </c>
      <c r="J68" s="52" t="n">
        <v>4</v>
      </c>
      <c r="K68" s="52" t="n">
        <v>4</v>
      </c>
      <c r="L68" s="52" t="n">
        <v>4</v>
      </c>
      <c r="M68" s="52" t="n">
        <v>4</v>
      </c>
      <c r="N68" s="52" t="n">
        <v>4</v>
      </c>
      <c r="O68" s="52" t="n">
        <v>4</v>
      </c>
      <c r="P68" s="52" t="n">
        <v>4</v>
      </c>
      <c r="Q68" s="52" t="n">
        <v>4</v>
      </c>
      <c r="R68" s="52" t="n">
        <v>4</v>
      </c>
      <c r="S68" s="52" t="n">
        <v>4</v>
      </c>
      <c r="T68" s="52" t="n">
        <v>4</v>
      </c>
      <c r="U68" s="52" t="n">
        <v>4</v>
      </c>
      <c r="V68" s="42" t="n">
        <f aca="false">SUM(E68:U68)</f>
        <v>68</v>
      </c>
      <c r="W68" s="88"/>
      <c r="X68" s="43" t="s">
        <v>24</v>
      </c>
      <c r="Y68" s="114" t="s">
        <v>24</v>
      </c>
      <c r="Z68" s="52" t="n">
        <v>5</v>
      </c>
      <c r="AA68" s="52" t="n">
        <v>5</v>
      </c>
      <c r="AB68" s="52" t="n">
        <v>5</v>
      </c>
      <c r="AC68" s="52" t="n">
        <v>5</v>
      </c>
      <c r="AD68" s="52" t="n">
        <v>5</v>
      </c>
      <c r="AE68" s="52" t="n">
        <v>5</v>
      </c>
      <c r="AF68" s="52" t="n">
        <v>5</v>
      </c>
      <c r="AG68" s="52" t="n">
        <v>5</v>
      </c>
      <c r="AH68" s="52" t="n">
        <v>5</v>
      </c>
      <c r="AI68" s="52" t="n">
        <v>5</v>
      </c>
      <c r="AJ68" s="52" t="n">
        <v>5</v>
      </c>
      <c r="AK68" s="52" t="n">
        <v>5</v>
      </c>
      <c r="AL68" s="52" t="n">
        <v>5</v>
      </c>
      <c r="AM68" s="52" t="n">
        <v>5</v>
      </c>
      <c r="AN68" s="52" t="n">
        <v>5</v>
      </c>
      <c r="AO68" s="52" t="n">
        <v>5</v>
      </c>
      <c r="AP68" s="52" t="n">
        <v>5</v>
      </c>
      <c r="AQ68" s="52" t="n">
        <v>5</v>
      </c>
      <c r="AR68" s="52" t="n">
        <v>5</v>
      </c>
      <c r="AS68" s="52" t="n">
        <v>5</v>
      </c>
      <c r="AT68" s="52" t="n">
        <v>5</v>
      </c>
      <c r="AU68" s="52" t="n">
        <v>4</v>
      </c>
      <c r="AV68" s="52" t="n">
        <v>3</v>
      </c>
      <c r="AW68" s="36"/>
      <c r="AX68" s="54" t="n">
        <f aca="false">SUM(Z68:AW68)</f>
        <v>112</v>
      </c>
      <c r="AY68" s="54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5" t="n">
        <v>180</v>
      </c>
    </row>
    <row r="69" s="133" customFormat="true" ht="23.25" hidden="false" customHeight="true" outlineLevel="0" collapsed="false">
      <c r="B69" s="73"/>
      <c r="C69" s="134"/>
      <c r="D69" s="56" t="s">
        <v>30</v>
      </c>
      <c r="E69" s="57" t="n">
        <v>2</v>
      </c>
      <c r="F69" s="57" t="n">
        <v>2</v>
      </c>
      <c r="G69" s="57" t="n">
        <v>2</v>
      </c>
      <c r="H69" s="57" t="n">
        <v>2</v>
      </c>
      <c r="I69" s="57" t="n">
        <v>2</v>
      </c>
      <c r="J69" s="57" t="n">
        <v>2</v>
      </c>
      <c r="K69" s="57" t="n">
        <v>2</v>
      </c>
      <c r="L69" s="57" t="n">
        <v>2</v>
      </c>
      <c r="M69" s="57" t="n">
        <v>2</v>
      </c>
      <c r="N69" s="57" t="n">
        <v>2</v>
      </c>
      <c r="O69" s="57" t="n">
        <v>2</v>
      </c>
      <c r="P69" s="57" t="n">
        <v>2</v>
      </c>
      <c r="Q69" s="57" t="n">
        <v>2</v>
      </c>
      <c r="R69" s="57" t="n">
        <v>2</v>
      </c>
      <c r="S69" s="57" t="n">
        <v>2</v>
      </c>
      <c r="T69" s="57" t="n">
        <v>2</v>
      </c>
      <c r="U69" s="57" t="n">
        <v>2</v>
      </c>
      <c r="V69" s="58" t="n">
        <f aca="false">SUM(E69:U69)</f>
        <v>34</v>
      </c>
      <c r="W69" s="88"/>
      <c r="X69" s="43" t="s">
        <v>24</v>
      </c>
      <c r="Y69" s="114" t="s">
        <v>24</v>
      </c>
      <c r="Z69" s="68" t="n">
        <v>3</v>
      </c>
      <c r="AA69" s="68" t="n">
        <v>3</v>
      </c>
      <c r="AB69" s="68" t="n">
        <v>3</v>
      </c>
      <c r="AC69" s="68" t="n">
        <v>3</v>
      </c>
      <c r="AD69" s="68" t="n">
        <v>3</v>
      </c>
      <c r="AE69" s="68" t="n">
        <v>3</v>
      </c>
      <c r="AF69" s="68" t="n">
        <v>3</v>
      </c>
      <c r="AG69" s="68" t="n">
        <v>3</v>
      </c>
      <c r="AH69" s="68" t="n">
        <v>3</v>
      </c>
      <c r="AI69" s="68" t="n">
        <v>2</v>
      </c>
      <c r="AJ69" s="68" t="n">
        <v>2</v>
      </c>
      <c r="AK69" s="68" t="n">
        <v>3</v>
      </c>
      <c r="AL69" s="68" t="n">
        <v>2</v>
      </c>
      <c r="AM69" s="68" t="n">
        <v>2</v>
      </c>
      <c r="AN69" s="68" t="n">
        <v>2</v>
      </c>
      <c r="AO69" s="68" t="n">
        <v>2</v>
      </c>
      <c r="AP69" s="68" t="n">
        <v>2</v>
      </c>
      <c r="AQ69" s="68" t="n">
        <v>2</v>
      </c>
      <c r="AR69" s="68" t="n">
        <v>2</v>
      </c>
      <c r="AS69" s="68" t="n">
        <v>2</v>
      </c>
      <c r="AT69" s="68" t="n">
        <v>2</v>
      </c>
      <c r="AU69" s="68" t="n">
        <v>2</v>
      </c>
      <c r="AV69" s="68" t="n">
        <v>2</v>
      </c>
      <c r="AW69" s="126"/>
      <c r="AX69" s="60" t="n">
        <f aca="false">SUM(Z69:AW69)</f>
        <v>56</v>
      </c>
      <c r="AY69" s="42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60" t="n">
        <v>90</v>
      </c>
    </row>
    <row r="70" s="133" customFormat="true" ht="21" hidden="false" customHeight="true" outlineLevel="0" collapsed="false">
      <c r="A70" s="135"/>
      <c r="B70" s="136" t="s">
        <v>91</v>
      </c>
      <c r="C70" s="137" t="s">
        <v>92</v>
      </c>
      <c r="D70" s="138" t="s">
        <v>29</v>
      </c>
      <c r="E70" s="139"/>
      <c r="F70" s="139"/>
      <c r="G70" s="139"/>
      <c r="H70" s="139"/>
      <c r="I70" s="139"/>
      <c r="J70" s="139"/>
      <c r="K70" s="140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42" t="n">
        <v>0</v>
      </c>
      <c r="W70" s="88"/>
      <c r="X70" s="43" t="s">
        <v>24</v>
      </c>
      <c r="Y70" s="114" t="s">
        <v>24</v>
      </c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 t="n">
        <v>6</v>
      </c>
      <c r="AL70" s="141" t="n">
        <v>6</v>
      </c>
      <c r="AM70" s="141" t="n">
        <v>6</v>
      </c>
      <c r="AN70" s="141" t="n">
        <v>6</v>
      </c>
      <c r="AO70" s="141" t="n">
        <v>6</v>
      </c>
      <c r="AP70" s="141" t="n">
        <v>6</v>
      </c>
      <c r="AQ70" s="141" t="n">
        <v>6</v>
      </c>
      <c r="AR70" s="141" t="n">
        <v>6</v>
      </c>
      <c r="AS70" s="141" t="n">
        <v>6</v>
      </c>
      <c r="AT70" s="141" t="n">
        <v>6</v>
      </c>
      <c r="AU70" s="141" t="n">
        <v>6</v>
      </c>
      <c r="AV70" s="141" t="n">
        <v>6</v>
      </c>
      <c r="AW70" s="36"/>
      <c r="AX70" s="54" t="n">
        <f aca="false">SUM(AI70:AW70)</f>
        <v>72</v>
      </c>
      <c r="AY70" s="54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42" t="n">
        <v>72</v>
      </c>
    </row>
    <row r="71" s="133" customFormat="true" ht="22.5" hidden="false" customHeight="true" outlineLevel="0" collapsed="false">
      <c r="A71" s="135"/>
      <c r="B71" s="143" t="s">
        <v>93</v>
      </c>
      <c r="C71" s="137" t="s">
        <v>94</v>
      </c>
      <c r="D71" s="144" t="s">
        <v>29</v>
      </c>
      <c r="E71" s="145"/>
      <c r="F71" s="145"/>
      <c r="G71" s="145"/>
      <c r="H71" s="145"/>
      <c r="I71" s="145"/>
      <c r="J71" s="145"/>
      <c r="K71" s="146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42" t="n">
        <v>0</v>
      </c>
      <c r="W71" s="88"/>
      <c r="X71" s="43" t="s">
        <v>24</v>
      </c>
      <c r="Y71" s="114" t="s">
        <v>24</v>
      </c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36"/>
      <c r="AX71" s="54" t="n">
        <v>0</v>
      </c>
      <c r="AY71" s="54"/>
      <c r="AZ71" s="148"/>
      <c r="BA71" s="148"/>
      <c r="BB71" s="148"/>
      <c r="BC71" s="148"/>
      <c r="BD71" s="148"/>
      <c r="BE71" s="148"/>
      <c r="BF71" s="148"/>
      <c r="BG71" s="148"/>
      <c r="BH71" s="148"/>
      <c r="BI71" s="148"/>
      <c r="BJ71" s="149" t="n">
        <v>0</v>
      </c>
    </row>
    <row r="72" customFormat="false" ht="51" hidden="false" customHeight="true" outlineLevel="0" collapsed="false">
      <c r="A72" s="13"/>
      <c r="B72" s="150" t="s">
        <v>95</v>
      </c>
      <c r="C72" s="151" t="s">
        <v>96</v>
      </c>
      <c r="D72" s="112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42"/>
      <c r="W72" s="42"/>
      <c r="X72" s="43" t="s">
        <v>24</v>
      </c>
      <c r="Y72" s="114" t="s">
        <v>24</v>
      </c>
      <c r="Z72" s="112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36"/>
      <c r="AX72" s="42"/>
      <c r="AY72" s="42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41"/>
    </row>
    <row r="73" customFormat="false" ht="20.25" hidden="false" customHeight="true" outlineLevel="0" collapsed="false">
      <c r="B73" s="152" t="s">
        <v>97</v>
      </c>
      <c r="C73" s="153" t="s">
        <v>98</v>
      </c>
      <c r="D73" s="51" t="s">
        <v>29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42" t="n">
        <v>0</v>
      </c>
      <c r="W73" s="88"/>
      <c r="X73" s="43" t="s">
        <v>24</v>
      </c>
      <c r="Y73" s="114" t="s">
        <v>24</v>
      </c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36"/>
      <c r="AX73" s="54" t="n">
        <f aca="false">SUM(Z73:AW73)</f>
        <v>0</v>
      </c>
      <c r="AY73" s="42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5" t="n">
        <v>0</v>
      </c>
    </row>
    <row r="74" customFormat="false" ht="27" hidden="false" customHeight="true" outlineLevel="0" collapsed="false">
      <c r="B74" s="152"/>
      <c r="C74" s="153"/>
      <c r="D74" s="56" t="s">
        <v>30</v>
      </c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58" t="n">
        <v>0</v>
      </c>
      <c r="W74" s="88"/>
      <c r="X74" s="43" t="s">
        <v>24</v>
      </c>
      <c r="Y74" s="114" t="s">
        <v>24</v>
      </c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126"/>
      <c r="AX74" s="60" t="n">
        <f aca="false">SUM(Z74:AW74)</f>
        <v>0</v>
      </c>
      <c r="AY74" s="42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60" t="n">
        <v>0</v>
      </c>
    </row>
    <row r="75" customFormat="false" ht="27" hidden="false" customHeight="true" outlineLevel="0" collapsed="false">
      <c r="A75" s="13"/>
      <c r="B75" s="152" t="s">
        <v>99</v>
      </c>
      <c r="C75" s="153" t="s">
        <v>100</v>
      </c>
      <c r="D75" s="51" t="s">
        <v>29</v>
      </c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42" t="n">
        <v>0</v>
      </c>
      <c r="W75" s="88"/>
      <c r="X75" s="43" t="s">
        <v>24</v>
      </c>
      <c r="Y75" s="114" t="s">
        <v>24</v>
      </c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36"/>
      <c r="AX75" s="54" t="n">
        <f aca="false">SUM(Z75:AW75)</f>
        <v>0</v>
      </c>
      <c r="AY75" s="42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5" t="n">
        <v>0</v>
      </c>
    </row>
    <row r="76" customFormat="false" ht="27" hidden="false" customHeight="true" outlineLevel="0" collapsed="false">
      <c r="A76" s="13"/>
      <c r="B76" s="152"/>
      <c r="C76" s="153"/>
      <c r="D76" s="56" t="s">
        <v>30</v>
      </c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58" t="n">
        <v>0</v>
      </c>
      <c r="W76" s="88"/>
      <c r="X76" s="43" t="s">
        <v>24</v>
      </c>
      <c r="Y76" s="114" t="s">
        <v>24</v>
      </c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126"/>
      <c r="AX76" s="60" t="n">
        <f aca="false">SUM(Z76:AW76)</f>
        <v>0</v>
      </c>
      <c r="AY76" s="42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60" t="n">
        <v>0</v>
      </c>
    </row>
    <row r="77" customFormat="false" ht="20.25" hidden="false" customHeight="true" outlineLevel="0" collapsed="false">
      <c r="A77" s="13"/>
      <c r="B77" s="143" t="s">
        <v>101</v>
      </c>
      <c r="C77" s="154" t="s">
        <v>92</v>
      </c>
      <c r="D77" s="138" t="s">
        <v>29</v>
      </c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139"/>
      <c r="V77" s="42" t="n">
        <v>0</v>
      </c>
      <c r="W77" s="88"/>
      <c r="X77" s="43" t="s">
        <v>24</v>
      </c>
      <c r="Y77" s="114" t="s">
        <v>24</v>
      </c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  <c r="AR77" s="139"/>
      <c r="AS77" s="139"/>
      <c r="AT77" s="139"/>
      <c r="AU77" s="139"/>
      <c r="AV77" s="139"/>
      <c r="AW77" s="36"/>
      <c r="AX77" s="54" t="n">
        <f aca="false">SUM(AG77:AW77)</f>
        <v>0</v>
      </c>
      <c r="AY77" s="42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66" t="n">
        <v>0</v>
      </c>
    </row>
    <row r="78" customFormat="false" ht="21" hidden="false" customHeight="true" outlineLevel="0" collapsed="false">
      <c r="A78" s="13"/>
      <c r="B78" s="155" t="s">
        <v>102</v>
      </c>
      <c r="C78" s="156" t="s">
        <v>94</v>
      </c>
      <c r="D78" s="144" t="s">
        <v>29</v>
      </c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42" t="n">
        <v>0</v>
      </c>
      <c r="W78" s="88"/>
      <c r="X78" s="43" t="s">
        <v>24</v>
      </c>
      <c r="Y78" s="114" t="s">
        <v>24</v>
      </c>
      <c r="Z78" s="147"/>
      <c r="AA78" s="147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7"/>
      <c r="AM78" s="147"/>
      <c r="AN78" s="147"/>
      <c r="AO78" s="147"/>
      <c r="AP78" s="147"/>
      <c r="AQ78" s="147"/>
      <c r="AR78" s="147"/>
      <c r="AS78" s="147"/>
      <c r="AT78" s="147"/>
      <c r="AU78" s="147"/>
      <c r="AV78" s="147"/>
      <c r="AW78" s="36"/>
      <c r="AX78" s="54" t="n">
        <v>0</v>
      </c>
      <c r="AY78" s="42"/>
      <c r="AZ78" s="148"/>
      <c r="BA78" s="148"/>
      <c r="BB78" s="148"/>
      <c r="BC78" s="148"/>
      <c r="BD78" s="148"/>
      <c r="BE78" s="148"/>
      <c r="BF78" s="148"/>
      <c r="BG78" s="148"/>
      <c r="BH78" s="148"/>
      <c r="BI78" s="148"/>
      <c r="BJ78" s="157" t="n">
        <v>0</v>
      </c>
    </row>
    <row r="79" customFormat="false" ht="39" hidden="false" customHeight="true" outlineLevel="0" collapsed="false">
      <c r="B79" s="130" t="s">
        <v>103</v>
      </c>
      <c r="C79" s="151" t="s">
        <v>104</v>
      </c>
      <c r="D79" s="77"/>
      <c r="E79" s="78"/>
      <c r="F79" s="78"/>
      <c r="G79" s="78"/>
      <c r="H79" s="132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42"/>
      <c r="W79" s="42"/>
      <c r="X79" s="43" t="s">
        <v>24</v>
      </c>
      <c r="Y79" s="114" t="s">
        <v>24</v>
      </c>
      <c r="Z79" s="112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36"/>
      <c r="AX79" s="42"/>
      <c r="AY79" s="42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41"/>
    </row>
    <row r="80" customFormat="false" ht="20.25" hidden="false" customHeight="true" outlineLevel="0" collapsed="false">
      <c r="B80" s="73" t="s">
        <v>105</v>
      </c>
      <c r="C80" s="152" t="s">
        <v>106</v>
      </c>
      <c r="D80" s="51" t="s">
        <v>29</v>
      </c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42" t="n">
        <v>0</v>
      </c>
      <c r="W80" s="88"/>
      <c r="X80" s="43" t="s">
        <v>24</v>
      </c>
      <c r="Y80" s="43" t="s">
        <v>24</v>
      </c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36"/>
      <c r="AX80" s="42" t="n">
        <v>0</v>
      </c>
      <c r="AY80" s="42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72" t="n">
        <v>0</v>
      </c>
    </row>
    <row r="81" customFormat="false" ht="20.25" hidden="false" customHeight="true" outlineLevel="0" collapsed="false">
      <c r="B81" s="73"/>
      <c r="C81" s="152"/>
      <c r="D81" s="56" t="s">
        <v>30</v>
      </c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58" t="n">
        <v>0</v>
      </c>
      <c r="W81" s="88"/>
      <c r="X81" s="43" t="s">
        <v>24</v>
      </c>
      <c r="Y81" s="43" t="s">
        <v>24</v>
      </c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23"/>
      <c r="AV81" s="123"/>
      <c r="AW81" s="36"/>
      <c r="AX81" s="58" t="n">
        <v>0</v>
      </c>
      <c r="AY81" s="42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8" t="n">
        <v>0</v>
      </c>
    </row>
    <row r="82" customFormat="false" ht="20.25" hidden="false" customHeight="true" outlineLevel="0" collapsed="false">
      <c r="B82" s="73" t="s">
        <v>107</v>
      </c>
      <c r="C82" s="152" t="s">
        <v>108</v>
      </c>
      <c r="D82" s="51" t="s">
        <v>29</v>
      </c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42" t="n">
        <v>0</v>
      </c>
      <c r="W82" s="88"/>
      <c r="X82" s="43" t="s">
        <v>24</v>
      </c>
      <c r="Y82" s="43" t="s">
        <v>24</v>
      </c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36"/>
      <c r="AX82" s="42" t="n">
        <v>0</v>
      </c>
      <c r="AY82" s="42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72" t="n">
        <v>0</v>
      </c>
    </row>
    <row r="83" customFormat="false" ht="20.25" hidden="false" customHeight="true" outlineLevel="0" collapsed="false">
      <c r="B83" s="73"/>
      <c r="C83" s="152"/>
      <c r="D83" s="56" t="s">
        <v>30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58" t="n">
        <v>0</v>
      </c>
      <c r="W83" s="88"/>
      <c r="X83" s="43" t="s">
        <v>24</v>
      </c>
      <c r="Y83" s="43" t="s">
        <v>24</v>
      </c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  <c r="AM83" s="123"/>
      <c r="AN83" s="123"/>
      <c r="AO83" s="123"/>
      <c r="AP83" s="123"/>
      <c r="AQ83" s="123"/>
      <c r="AR83" s="123"/>
      <c r="AS83" s="123"/>
      <c r="AT83" s="123"/>
      <c r="AU83" s="123"/>
      <c r="AV83" s="123"/>
      <c r="AW83" s="36"/>
      <c r="AX83" s="58" t="n">
        <v>0</v>
      </c>
      <c r="AY83" s="42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8" t="n">
        <v>0</v>
      </c>
    </row>
    <row r="84" customFormat="false" ht="20.25" hidden="false" customHeight="true" outlineLevel="0" collapsed="false">
      <c r="A84" s="13"/>
      <c r="B84" s="143" t="s">
        <v>109</v>
      </c>
      <c r="C84" s="154" t="s">
        <v>92</v>
      </c>
      <c r="D84" s="138" t="s">
        <v>29</v>
      </c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42" t="n">
        <v>0</v>
      </c>
      <c r="W84" s="88"/>
      <c r="X84" s="43" t="s">
        <v>24</v>
      </c>
      <c r="Y84" s="114" t="s">
        <v>24</v>
      </c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  <c r="AR84" s="139"/>
      <c r="AS84" s="139"/>
      <c r="AT84" s="139"/>
      <c r="AU84" s="139"/>
      <c r="AV84" s="139"/>
      <c r="AW84" s="36"/>
      <c r="AX84" s="54" t="n">
        <v>0</v>
      </c>
      <c r="AY84" s="42"/>
      <c r="AZ84" s="148"/>
      <c r="BA84" s="148"/>
      <c r="BB84" s="148"/>
      <c r="BC84" s="148"/>
      <c r="BD84" s="148"/>
      <c r="BE84" s="148"/>
      <c r="BF84" s="148"/>
      <c r="BG84" s="148"/>
      <c r="BH84" s="148"/>
      <c r="BI84" s="148"/>
      <c r="BJ84" s="66" t="n">
        <v>0</v>
      </c>
    </row>
    <row r="85" customFormat="false" ht="18.75" hidden="false" customHeight="true" outlineLevel="0" collapsed="false">
      <c r="B85" s="75" t="s">
        <v>110</v>
      </c>
      <c r="C85" s="75" t="s">
        <v>40</v>
      </c>
      <c r="D85" s="112" t="s">
        <v>29</v>
      </c>
      <c r="E85" s="52"/>
      <c r="F85" s="52"/>
      <c r="G85" s="52"/>
      <c r="H85" s="52" t="n">
        <v>1</v>
      </c>
      <c r="I85" s="52" t="n">
        <v>1</v>
      </c>
      <c r="J85" s="52" t="n">
        <v>2</v>
      </c>
      <c r="K85" s="52" t="n">
        <v>2</v>
      </c>
      <c r="L85" s="52" t="n">
        <v>2</v>
      </c>
      <c r="M85" s="52" t="n">
        <v>2</v>
      </c>
      <c r="N85" s="52" t="n">
        <v>2</v>
      </c>
      <c r="O85" s="52" t="n">
        <v>2</v>
      </c>
      <c r="P85" s="52" t="n">
        <v>2</v>
      </c>
      <c r="Q85" s="52" t="n">
        <v>2</v>
      </c>
      <c r="R85" s="52" t="n">
        <v>2</v>
      </c>
      <c r="S85" s="52" t="n">
        <v>2</v>
      </c>
      <c r="T85" s="52" t="n">
        <v>2</v>
      </c>
      <c r="U85" s="52" t="n">
        <v>2</v>
      </c>
      <c r="V85" s="42" t="n">
        <f aca="false">SUM(H85:U85)</f>
        <v>26</v>
      </c>
      <c r="W85" s="42"/>
      <c r="X85" s="43" t="s">
        <v>24</v>
      </c>
      <c r="Y85" s="114" t="s">
        <v>24</v>
      </c>
      <c r="Z85" s="115" t="n">
        <v>0</v>
      </c>
      <c r="AA85" s="115" t="n">
        <v>0</v>
      </c>
      <c r="AB85" s="115" t="n">
        <v>0</v>
      </c>
      <c r="AC85" s="115" t="n">
        <v>0</v>
      </c>
      <c r="AD85" s="115" t="n">
        <v>0</v>
      </c>
      <c r="AE85" s="115" t="n">
        <v>0</v>
      </c>
      <c r="AF85" s="115" t="n">
        <v>0</v>
      </c>
      <c r="AG85" s="115" t="n">
        <v>0</v>
      </c>
      <c r="AH85" s="115" t="n">
        <v>0</v>
      </c>
      <c r="AI85" s="115" t="n">
        <v>0</v>
      </c>
      <c r="AJ85" s="115" t="n">
        <v>0</v>
      </c>
      <c r="AK85" s="115" t="n">
        <v>0</v>
      </c>
      <c r="AL85" s="115" t="n">
        <v>0</v>
      </c>
      <c r="AM85" s="115" t="n">
        <v>0</v>
      </c>
      <c r="AN85" s="115" t="n">
        <v>0</v>
      </c>
      <c r="AO85" s="115" t="n">
        <v>0</v>
      </c>
      <c r="AP85" s="115" t="n">
        <v>0</v>
      </c>
      <c r="AQ85" s="115" t="n">
        <v>0</v>
      </c>
      <c r="AR85" s="115" t="n">
        <v>0</v>
      </c>
      <c r="AS85" s="115" t="n">
        <v>0</v>
      </c>
      <c r="AT85" s="115" t="n">
        <v>0</v>
      </c>
      <c r="AU85" s="115" t="n">
        <v>0</v>
      </c>
      <c r="AV85" s="115" t="n">
        <v>0</v>
      </c>
      <c r="AW85" s="36"/>
      <c r="AX85" s="54" t="n">
        <v>0</v>
      </c>
      <c r="AY85" s="66" t="s">
        <v>41</v>
      </c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55" t="n">
        <v>26</v>
      </c>
    </row>
    <row r="86" customFormat="false" ht="18.75" hidden="false" customHeight="true" outlineLevel="0" collapsed="false">
      <c r="B86" s="75"/>
      <c r="C86" s="75"/>
      <c r="D86" s="112" t="s">
        <v>30</v>
      </c>
      <c r="E86" s="57"/>
      <c r="F86" s="57"/>
      <c r="G86" s="57"/>
      <c r="H86" s="57" t="n">
        <v>1</v>
      </c>
      <c r="I86" s="57" t="n">
        <v>1</v>
      </c>
      <c r="J86" s="57" t="n">
        <v>1</v>
      </c>
      <c r="K86" s="57" t="n">
        <v>1</v>
      </c>
      <c r="L86" s="57" t="n">
        <v>1</v>
      </c>
      <c r="M86" s="57" t="n">
        <v>1</v>
      </c>
      <c r="N86" s="57" t="n">
        <v>1</v>
      </c>
      <c r="O86" s="57" t="n">
        <v>1</v>
      </c>
      <c r="P86" s="57" t="n">
        <v>1</v>
      </c>
      <c r="Q86" s="57" t="n">
        <v>1</v>
      </c>
      <c r="R86" s="57" t="n">
        <v>1</v>
      </c>
      <c r="S86" s="57" t="n">
        <v>1</v>
      </c>
      <c r="T86" s="57" t="n">
        <v>1</v>
      </c>
      <c r="U86" s="57" t="n">
        <v>0</v>
      </c>
      <c r="V86" s="58" t="n">
        <f aca="false">SUM(E86:U86)</f>
        <v>13</v>
      </c>
      <c r="W86" s="42"/>
      <c r="X86" s="114" t="s">
        <v>24</v>
      </c>
      <c r="Y86" s="114" t="s">
        <v>24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36"/>
      <c r="AX86" s="60" t="n">
        <v>0</v>
      </c>
      <c r="AY86" s="54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60" t="n">
        <v>13</v>
      </c>
    </row>
    <row r="87" customFormat="false" ht="14.25" hidden="false" customHeight="true" outlineLevel="0" collapsed="false">
      <c r="B87" s="158" t="s">
        <v>111</v>
      </c>
      <c r="C87" s="158"/>
      <c r="D87" s="158"/>
      <c r="E87" s="159" t="n">
        <f aca="false">E16+E18+E20+E22+E24+E26+E28+E30+E32+E36+E38+E40+E42+E46+E48+E50+E53+E55+E57+E59+E61+E63+E68+E70+E71+E73+E75+E77+E78+E80+E82+E84+E85</f>
        <v>36</v>
      </c>
      <c r="F87" s="159" t="n">
        <f aca="false">F16+F18+F20+F22+F24+F26+F28+F30+F32+F36+F38+F40+F42+F46+F48+F50+F53+F55+F57+F59+F61+F63+F68+F70+F71+F73+F75+F77+F78+F80+F82+F84+F85</f>
        <v>36</v>
      </c>
      <c r="G87" s="159" t="n">
        <f aca="false">G16+G18+G20+G22+G24+G26+G28+G30+G32+G36+G38+G40+G42+G46+G48+G50+G53+G55+G57+G59+G61+G63+G68+G70+G71+G73+G75+G77+G78+G80+G82+G84+G85</f>
        <v>36</v>
      </c>
      <c r="H87" s="159" t="n">
        <f aca="false">H16+H18+H20+H22+H24+H26+H28+H30+H32+H36+H38+H40+H42+H46+H48+H50+H53+H55+H57+H59+H61+H63+H68+H70+H71+H73+H75+H77+H78+H80+H82+H84+H85</f>
        <v>36</v>
      </c>
      <c r="I87" s="159" t="n">
        <f aca="false">I16+I18+I20+I22+I24+I26+I28+I30+I32+I36+I38+I40+I42+I46+I48+I50+I53+I55+I57+I59+I61+I63+I68+I70+I71+I73+I75+I77+I78+I80+I82+I84+I85</f>
        <v>36</v>
      </c>
      <c r="J87" s="159" t="n">
        <f aca="false">J16+J18+J20+J22+J24+J26+J28+J30+J32+J36+J38+J40+J42+J46+J48+J50+J53+J55+J57+J59+J61+J63+J68+J70+J71+J73+J75+J77+J78+J80+J82+J84+J85</f>
        <v>36</v>
      </c>
      <c r="K87" s="159" t="n">
        <f aca="false">K16+K18+K20+K22+K24+K26+K28+K30+K32+K36+K38+K40+K42+K46+K48+K50+K53+K55+K57+K59+K61+K63+K68+K70+K71+K73+K75+K77+K78+K80+K82+K84+K85</f>
        <v>36</v>
      </c>
      <c r="L87" s="159" t="n">
        <f aca="false">L16+L18+L20+L22+L24+L26+L28+L30+L32+L36+L38+L40+L42+L46+L48+L50+L53+L55+L57+L59+L61+L63+L68+L70+L71+L73+L75+L77+L78+L80+L82+L84+L85</f>
        <v>36</v>
      </c>
      <c r="M87" s="159" t="n">
        <f aca="false">M16+M18+M20+M22+M24+M26+M28+M30+M32+M36+M38+M40+M42+M46+M48+M50+M53+M55+M57+M59+M61+M63+M68+M70+M71+M73+M75+M77+M78+M80+M82+M84+M85</f>
        <v>36</v>
      </c>
      <c r="N87" s="159" t="n">
        <f aca="false">N16+N18+N20+N22+N24+N26+N28+N30+N32+N36+N38+N40+N42+N46+N48+N50+N53+N55+N57+N59+N61+N63+N68+N70+N71+N73+N75+N77+N78+N80+N82+N84+N85</f>
        <v>36</v>
      </c>
      <c r="O87" s="159" t="n">
        <f aca="false">O16+O18+O20+O22+O24+O26+O28+O30+O32+O36+O38+O40+O42+O46+O48+O50+O53+O55+O57+O59+O61+O63+O68+O70+O71+O73+O75+O77+O78+O80+O82+O84+O85</f>
        <v>36</v>
      </c>
      <c r="P87" s="159" t="n">
        <f aca="false">P16+P18+P20+P22+P24+P26+P28+P30+P32+P36+P38+P40+P42+P46+P48+P50+P53+P55+P57+P59+P61+P63+P68+P70+P71+P73+P75+P77+P78+P80+P82+P84+P85</f>
        <v>36</v>
      </c>
      <c r="Q87" s="159" t="n">
        <f aca="false">Q16+Q18+Q20+Q22+Q24+Q26+Q28+Q30+Q32+Q36+Q38+Q40+Q42+Q46+Q48+Q50+Q53+Q55+Q57+Q59+Q61+Q63+Q68+Q70+Q71+Q73+Q75+Q77+Q78+Q80+Q82+Q84+Q85</f>
        <v>36</v>
      </c>
      <c r="R87" s="159" t="n">
        <f aca="false">R16+R18+R20+R22+R24+R26+R28+R30+R32+R36+R38+R40+R42+R46+R48+R50+R53+R55+R57+R59+R61+R63+R68+R70+R71+R73+R75+R77+R78+R80+R82+R84+R85</f>
        <v>36</v>
      </c>
      <c r="S87" s="159" t="n">
        <f aca="false">S16+S18+S20+S22+S24+S26+S28+S30+S32+S36+S38+S40+S42+S46+S48+S50+S53+S55+S57+S59+S61+S63+S68+S70+S71+S73+S75+S77+S78+S80+S82+S84+S85</f>
        <v>36</v>
      </c>
      <c r="T87" s="159" t="n">
        <f aca="false">T16+T18+T20+T22+T24+T26+T28+T30+T32+T36+T38+T40+T42+T46+T48+T50+T53+T55+T57+T59+T61+T63+T68+T70+T71+T73+T75+T77+T78+T80+T82+T84+T85</f>
        <v>36</v>
      </c>
      <c r="U87" s="159" t="n">
        <f aca="false">U16+U18+U20+U22+U24+U26+U28+U30+U32+U36+U38+U40+U42+U46+U48+U50+U53+U55+U57+U59+U61+U63+U68+U70+U71+U73+U75+U77+U78+U80+U82+U84+U85</f>
        <v>36</v>
      </c>
      <c r="V87" s="159" t="n">
        <f aca="false">SUM(E87:U87)</f>
        <v>612</v>
      </c>
      <c r="W87" s="84"/>
      <c r="X87" s="160" t="s">
        <v>24</v>
      </c>
      <c r="Y87" s="160" t="s">
        <v>24</v>
      </c>
      <c r="Z87" s="159" t="n">
        <f aca="false">Z16+Z18+Z20+Z22+Z24+Z26+Z28+Z30+Z32+Z36+Z38+Z40+Z42+Z46+Z48+Z50+Z53+Z55+Z57+Z59+Z61+Z63+Z68+Z70+Z73+Z75+Z77+Z80+Z82+Z84+Z85</f>
        <v>36</v>
      </c>
      <c r="AA87" s="159" t="n">
        <f aca="false">AA16+AA18+AA20+AA22+AA24+AA26+AA28+AA30+AA32+AA36+AA38+AA40+AA42+AA46+AA48+AA50+AA53+AA55+AA57+AA59+AA61+AA63+AA68+AA70+AA73+AA75+AA77+AA80+AA82+AA84+AA85</f>
        <v>36</v>
      </c>
      <c r="AB87" s="159" t="n">
        <f aca="false">AB16+AB18+AB20+AB22+AB24+AB26+AB28+AB30+AB32+AB36+AB38+AB40+AB42+AB46+AB48+AB50+AB53+AB55+AB57+AB59+AB61+AB63+AB68+AB70+AB73+AB75+AB77+AB80+AB82+AB84+AB85</f>
        <v>36</v>
      </c>
      <c r="AC87" s="159" t="n">
        <f aca="false">AC16+AC18+AC20+AC22+AC24+AC26+AC28+AC30+AC32+AC36+AC38+AC40+AC42+AC46+AC48+AC50+AC53+AC55+AC57+AC59+AC61+AC63+AC68+AC70+AC73+AC75+AC77+AC80+AC82+AC84+AC85</f>
        <v>36</v>
      </c>
      <c r="AD87" s="159" t="n">
        <f aca="false">AD16+AD18+AD20+AD22+AD24+AD26+AD28+AD30+AD32+AD36+AD38+AD40+AD42+AD46+AD48+AD50+AD53+AD55+AD57+AD59+AD61+AD63+AD68+AD70+AD73+AD75+AD77+AD80+AD82+AD84+AD85</f>
        <v>36</v>
      </c>
      <c r="AE87" s="159" t="n">
        <f aca="false">AE16+AE18+AE20+AE22+AE24+AE26+AE28+AE30+AE32+AE36+AE38+AE40+AE42+AE46+AE48+AE50+AE53+AE55+AE57+AE59+AE61+AE63+AE68+AE70+AE73+AE75+AE77+AE80+AE82+AE84+AE85</f>
        <v>36</v>
      </c>
      <c r="AF87" s="159" t="n">
        <f aca="false">AF16+AF18+AF20+AF22+AF24+AF26+AF28+AF30+AF32+AF36+AF38+AF40+AF42+AF46+AF48+AF50+AF53+AF55+AF57+AF59+AF61+AF63+AF68+AF70+AF73+AF75+AF77+AF80+AF82+AF84+AF85</f>
        <v>36</v>
      </c>
      <c r="AG87" s="159" t="n">
        <f aca="false">AG16+AG18+AG20+AG22+AG24+AG26+AG28+AG30+AG32+AG36+AG38+AG40+AG42+AG46+AG48+AG50+AG53+AG55+AG57+AG59+AG61+AG63+AG68+AG70+AG73+AG75+AG77+AG80+AG82+AG84+AG85</f>
        <v>36</v>
      </c>
      <c r="AH87" s="159" t="n">
        <f aca="false">AH16+AH18+AH20+AH22+AH24+AH26+AH28+AH30+AH32+AH36+AH38+AH40+AH42+AH46+AH48+AH50+AH53+AH55+AH57+AH59+AH61+AH63+AH68+AH70+AH73+AH75+AH77+AH80+AH82+AH84+AH85</f>
        <v>36</v>
      </c>
      <c r="AI87" s="159" t="n">
        <f aca="false">AI16+AI18+AI20+AI22+AI24+AI26+AI28+AI30+AI32+AI36+AI38+AI40+AI42+AI46+AI48+AI50+AI53+AI55+AI57+AI59+AI61+AI63+AI68+AI70+AI73+AI75+AI77+AI80+AI82+AI84+AI85</f>
        <v>36</v>
      </c>
      <c r="AJ87" s="159" t="n">
        <f aca="false">AJ16+AJ18+AJ20+AJ22+AJ24+AJ26+AJ28+AJ30+AJ32+AJ36+AJ38+AJ40+AJ42+AJ46+AJ48+AJ50+AJ53+AJ55+AJ57+AJ59+AJ61+AJ63+AJ68+AJ70+AJ73+AJ75+AJ77+AJ80+AJ82+AJ84+AJ85</f>
        <v>36</v>
      </c>
      <c r="AK87" s="159" t="n">
        <f aca="false">AK16+AK18+AK20+AK22+AK24+AK26+AK28+AK30+AK32+AK36+AK38+AK40+AK42+AK46+AK48+AK50+AK53+AK55+AK57+AK59+AK61+AK63+AK68+AK70+AK73+AK75+AK77+AK80+AK82+AK84+AK85</f>
        <v>36</v>
      </c>
      <c r="AL87" s="159" t="n">
        <f aca="false">AL16+AL18+AL20+AL22+AL24+AL26+AL28+AL30+AL32+AL36+AL38+AL40+AL42+AL46+AL48+AL50+AL53+AL55+AL57+AL59+AL61+AL63+AL68+AL70+AL73+AL75+AL77+AL80+AL82+AL84+AL85</f>
        <v>36</v>
      </c>
      <c r="AM87" s="159" t="n">
        <f aca="false">AM16+AM18+AM20+AM22+AM24+AM26+AM28+AM30+AM32+AM36+AM38+AM40+AM42+AM46+AM48+AM50+AM53+AM55+AM57+AM59+AM61+AM63+AM68+AM70+AM73+AM75+AM77+AM80+AM82+AM84+AM85</f>
        <v>36</v>
      </c>
      <c r="AN87" s="159" t="n">
        <f aca="false">AN16+AN18+AN20+AN22+AN24+AN26+AN28+AN30+AN32+AN36+AN38+AN40+AN42+AN46+AN48+AN50+AN53+AN55+AN57+AN59+AN61+AN63+AN68+AN70+AN73+AN75+AN77+AN80+AN82+AN84+AN85</f>
        <v>36</v>
      </c>
      <c r="AO87" s="159" t="n">
        <f aca="false">AO16+AO18+AO20+AO22+AO24+AO26+AO28+AO30+AO32+AO36+AO38+AO40+AO42+AO46+AO48+AO50+AO53+AO55+AO57+AO59+AO61+AO63+AO68+AO70+AO73+AO75+AO77+AO80+AO82+AO84+AO85</f>
        <v>36</v>
      </c>
      <c r="AP87" s="159" t="n">
        <f aca="false">AP16+AP18+AP20+AP22+AP24+AP26+AP28+AP30+AP32+AP36+AP38+AP40+AP42+AP46+AP48+AP50+AP53+AP55+AP57+AP59+AP61+AP63+AP68+AP70+AP73+AP75+AP77+AP80+AP82+AP84+AP85</f>
        <v>36</v>
      </c>
      <c r="AQ87" s="159" t="n">
        <f aca="false">AQ16+AQ18+AQ20+AQ22+AQ24+AQ26+AQ28+AQ30+AQ32+AQ36+AQ38+AQ40+AQ42+AQ46+AQ48+AQ50+AQ53+AQ55+AQ57+AQ59+AQ61+AQ63+AQ68+AQ70+AQ73+AQ75+AQ77+AQ80+AQ82+AQ84+AQ85</f>
        <v>36</v>
      </c>
      <c r="AR87" s="159" t="n">
        <f aca="false">AR16+AR18+AR20+AR22+AR24+AR26+AR28+AR30+AR32+AR36+AR38+AR40+AR42+AR46+AR48+AR50+AR53+AR55+AR57+AR59+AR61+AR63+AR68+AR70+AR73+AR75+AR77+AR80+AR82+AR84+AR85</f>
        <v>36</v>
      </c>
      <c r="AS87" s="159" t="n">
        <f aca="false">AS16+AS18+AS20+AS22+AS24+AS26+AS28+AS30+AS32+AS36+AS38+AS40+AS42+AS46+AS48+AS50+AS53+AS55+AS57+AS59+AS61+AS63+AS68+AS70+AS73+AS75+AS77+AS80+AS82+AS84+AS85</f>
        <v>36</v>
      </c>
      <c r="AT87" s="159" t="n">
        <f aca="false">AT16+AT18+AT20+AT22+AT24+AT26+AT28+AT30+AT32+AT36+AT38+AT40+AT42+AT46+AT48+AT50+AT53+AT55+AT57+AT59+AT61+AT63+AT68+AT70+AT73+AT75+AT77+AT80+AT82+AT84+AT85</f>
        <v>36</v>
      </c>
      <c r="AU87" s="159" t="n">
        <f aca="false">AU16+AU18+AU20+AU22+AU24+AU26+AU28+AU30+AU32+AU36+AU38+AU40+AU42+AU46+AU48+AU50+AU53+AU55+AU57+AU59+AU61+AU63+AU68+AU70+AU73+AU75+AU77+AU80+AU82+AU84+AU85</f>
        <v>36</v>
      </c>
      <c r="AV87" s="159" t="n">
        <f aca="false">AV16+AV18+AV20+AV22+AV24+AV26+AV28+AV30+AV36+AV32+AV38+AV40+AV42+AV46+AV50+AV48+AV53+AV55+AV57+AV59+AV61+AV63+AV68+AV70+AV71+AV73+AV75+AV77+AV78+AV80+AV82+AV84+AV85</f>
        <v>36</v>
      </c>
      <c r="AW87" s="161"/>
      <c r="AX87" s="159" t="n">
        <f aca="false">AX16+AX18+AX20+AX22+AX24+AX26+AX28+AX30+AX32+AX36+AX38+AX40+AX42+AX46+AX48+AX50+AX53+AX55+AX57+AX59+AX61+AX63+AX68+AX70+AX71+AX73+AX75+AX77+AX78+AX80+AX82+AX84+AX85</f>
        <v>828</v>
      </c>
      <c r="AY87" s="84"/>
      <c r="AZ87" s="84" t="e">
        <f aca="false">AZ16+AZ18+AZ20+AZ22+AZ24+AZ26+AZ28+AZ30+AZ32+#REF!+#REF!+#REF!+AZ36+AZ38+AZ40+#REF!+#REF!+AZ42+AZ46+AZ48+AZ50+AZ52+AZ54+AZ56+AZ68+#REF!+AZ70+AZ71+AZ73+AZ77+AZ78+AZ80+AZ82+#REF!+#REF!+#REF!+#REF!+#REF!+#REF!+#REF!+AZ84</f>
        <v>#REF!</v>
      </c>
      <c r="BA87" s="84" t="e">
        <f aca="false">BA16+BA18+BA20+BA22+BA24+BA26+BA28+BA30+BA32+#REF!+#REF!+#REF!+BA36+BA38+BA40+#REF!+#REF!+BA42+BA46+BA48+BA50+BA52+BA54+BA56+BA68+#REF!+BA70+BA71+BA73+BA77+BA78+BA80+BA82+#REF!+#REF!+#REF!+#REF!+#REF!+#REF!+#REF!+BA84</f>
        <v>#REF!</v>
      </c>
      <c r="BB87" s="84" t="e">
        <f aca="false">BB16+BB18+BB20+BB22+BB24+BB26+BB28+BB30+BB32+#REF!+#REF!+#REF!+BB36+BB38+BB40+#REF!+#REF!+BB42+BB46+BB48+BB50+BB52+BB54+BB56+BB68+#REF!+BB70+BB71+BB73+BB77+BB78+BB80+BB82+#REF!+#REF!+#REF!+#REF!+#REF!+#REF!+#REF!+BB84</f>
        <v>#REF!</v>
      </c>
      <c r="BC87" s="84" t="e">
        <f aca="false">BC16+BC18+BC20+BC22+BC24+BC26+BC28+BC30+BC32+#REF!+#REF!+#REF!+BC36+BC38+BC40+#REF!+#REF!+BC42+BC46+BC48+BC50+BC52+BC54+BC56+BC68+#REF!+BC70+BC71+BC73+BC77+BC78+BC80+BC82+#REF!+#REF!+#REF!+#REF!+#REF!+#REF!+#REF!+BC84</f>
        <v>#REF!</v>
      </c>
      <c r="BD87" s="84" t="e">
        <f aca="false">BD16+BD18+BD20+BD22+BD24+BD26+BD28+BD30+BD32+#REF!+#REF!+#REF!+BD36+BD38+BD40+#REF!+#REF!+BD42+BD46+BD48+BD50+BD52+BD54+BD56+BD68+#REF!+BD70+BD71+BD73+BD77+BD78+BD80+BD82+#REF!+#REF!+#REF!+#REF!+#REF!+#REF!+#REF!+BD84</f>
        <v>#REF!</v>
      </c>
      <c r="BE87" s="84" t="e">
        <f aca="false">BE16+BE18+BE20+BE22+BE24+BE26+BE28+BE30+BE32+#REF!+#REF!+#REF!+BE36+BE38+BE40+#REF!+#REF!+BE42+BE46+BE48+BE50+BE52+BE54+BE56+BE68+#REF!+BE70+BE71+BE73+BE77+BE78+BE80+BE82+#REF!+#REF!+#REF!+#REF!+#REF!+#REF!+#REF!+BE84</f>
        <v>#REF!</v>
      </c>
      <c r="BF87" s="84" t="e">
        <f aca="false">BF16+BF18+BF20+BF22+BF24+BF26+BF28+BF30+BF32+#REF!+#REF!+#REF!+BF36+BF38+BF40+#REF!+#REF!+BF42+BF46+BF48+BF50+BF52+BF54+BF56+BF68+#REF!+BF70+BF71+BF73+BF77+BF78+BF80+BF82+#REF!+#REF!+#REF!+#REF!+#REF!+#REF!+#REF!+BF84</f>
        <v>#REF!</v>
      </c>
      <c r="BG87" s="84" t="e">
        <f aca="false">BG16+BG18+BG20+BG22+BG24+BG26+BG28+BG30+BG32+#REF!+#REF!+#REF!+BG36+BG38+BG40+#REF!+#REF!+BG42+BG46+BG48+BG50+BG52+BG54+BG56+BG68+#REF!+BG70+BG71+BG73+BG77+BG78+BG80+BG82+#REF!+#REF!+#REF!+#REF!+#REF!+#REF!+#REF!+BG84</f>
        <v>#REF!</v>
      </c>
      <c r="BH87" s="84" t="e">
        <f aca="false">BH16+BH18+BH20+BH22+BH24+BH26+BH28+BH30+BH32+#REF!+#REF!+#REF!+BH36+BH38+BH40+#REF!+#REF!+BH42+BH46+BH48+BH50+BH52+BH54+BH56+BH68+#REF!+BH70+BH71+BH73+BH77+BH78+BH80+BH82+#REF!+#REF!+#REF!+#REF!+#REF!+#REF!+#REF!+BH84</f>
        <v>#REF!</v>
      </c>
      <c r="BI87" s="84" t="e">
        <f aca="false">BI16+BI18+BI20+BI22+BI24+BI26+BI28+BI30+BI32+#REF!+#REF!+#REF!+BI36+BI38+BI40+#REF!+#REF!+BI42+BI46+BI48+BI50+BI52+BI54+BI56+BI68+#REF!+BI70+BI71+BI73+BI77+BI78+BI80+BI82+#REF!+#REF!+#REF!+#REF!+#REF!+#REF!+#REF!+BI84</f>
        <v>#REF!</v>
      </c>
      <c r="BJ87" s="162" t="n">
        <f aca="false">BJ16+BJ18+BJ20+BJ22+BJ24+BJ26+BJ28+BJ30+BJ32+BJ36+BJ38+BJ40+BJ42+BJ46+BJ48+BJ50+BJ53+BJ55+BJ57+BJ59+BJ61+BJ63+BJ68+BJ70+BJ71+BJ73+BJ75+BJ77+BJ78+BJ80+BJ82+BJ84+BJ85</f>
        <v>1440</v>
      </c>
    </row>
    <row r="88" customFormat="false" ht="15.75" hidden="false" customHeight="true" outlineLevel="0" collapsed="false">
      <c r="B88" s="163" t="s">
        <v>112</v>
      </c>
      <c r="C88" s="163"/>
      <c r="D88" s="163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84"/>
      <c r="X88" s="160"/>
      <c r="Y88" s="160"/>
      <c r="Z88" s="159"/>
      <c r="AA88" s="159"/>
      <c r="AB88" s="159"/>
      <c r="AC88" s="159"/>
      <c r="AD88" s="159"/>
      <c r="AE88" s="159"/>
      <c r="AF88" s="159"/>
      <c r="AG88" s="159"/>
      <c r="AH88" s="159"/>
      <c r="AI88" s="159"/>
      <c r="AJ88" s="159"/>
      <c r="AK88" s="159"/>
      <c r="AL88" s="159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61"/>
      <c r="AX88" s="159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162"/>
    </row>
    <row r="89" customFormat="false" ht="22.5" hidden="false" customHeight="true" outlineLevel="0" collapsed="false">
      <c r="B89" s="164" t="s">
        <v>113</v>
      </c>
      <c r="C89" s="164"/>
      <c r="D89" s="164"/>
      <c r="E89" s="58" t="n">
        <f aca="false">E17+E19+E21+E23+E25+E27+E29+E31+E33+E37+E39+E41+E47+E49+E51+E54+E56+E58+E60+E62+E64+E69+E74+E76+E81+E83+E86</f>
        <v>17</v>
      </c>
      <c r="F89" s="58" t="n">
        <f aca="false">F17+F19+F21+F23+F25+F27+F29+F31+F33+F37+F39+F41+F47+F49+F51+F54+F56+F58+F60+F62+F64+F69+F74+F76+F81+F83+F86</f>
        <v>17</v>
      </c>
      <c r="G89" s="58" t="n">
        <f aca="false">G17+G19+G21+G23+G25+G27+G29+G31+G33+G37+G39+G41+G47+G49+G51+G54+G56+G58+G60+G62+G64+G69+G74+G76+G81+G83+G86</f>
        <v>17</v>
      </c>
      <c r="H89" s="58" t="n">
        <f aca="false">H17+H19+H21+H23+H25+H27+H29+H31+H33+H37+H39+H41+H47+H49+H51+H54+H56+H58+H60+H62+H64+H69+H74+H76+H81+H83+H86</f>
        <v>17</v>
      </c>
      <c r="I89" s="58" t="n">
        <f aca="false">I17+I19+I21+I23+I25+I27+I29+I31+I33+I37+I39+I41+I47+I49+I51+I54+I56+I58+I60+I62+I64+I69+I74+I76+I81+I83+I86</f>
        <v>17</v>
      </c>
      <c r="J89" s="58" t="n">
        <f aca="false">J17+J19+J21+J23+J25+J27+J29+J31+J33+J37+J39+J41+J47+J49+J51+J54+J56+J58+J60+J62+J64+J69+J74+J76+J81+J83+J86</f>
        <v>17</v>
      </c>
      <c r="K89" s="58" t="n">
        <f aca="false">K17+K19+K21+K23+K25+K27+K29+K31+K33+K37+K39+K41+K47+K49+K51+K54+K56+K58+K60+K62+K64+K69+K74+K76+K81+K83+K86</f>
        <v>17</v>
      </c>
      <c r="L89" s="58" t="n">
        <f aca="false">L17+L19+L21+L23+L25+L27+L29+L31+L33+L37+L39+L41+L47+L49+L51+L54+L56+L58+L60+L62+L64+L69+L74+L76+L81+L83+L86</f>
        <v>18</v>
      </c>
      <c r="M89" s="58" t="n">
        <f aca="false">M17+M19+M21+M23+M25+M27+M29+M31+M33+M37+M39+M41+M47+M49+M51+M54+M56+M58+M60+M62+M64+M69+M74+M76+M81+M83+M86</f>
        <v>18</v>
      </c>
      <c r="N89" s="58" t="n">
        <f aca="false">N17+N19+N21+N23+N25+N27+N29+N31+N33+N37+N39+N41+N47+N49+N51+N54+N56+N58+N60+N62+N64+N69+N74+N76+N81+N83+N86</f>
        <v>18</v>
      </c>
      <c r="O89" s="58" t="n">
        <f aca="false">O17+O19+O21+O23+O25+O27+O29+O31+O33+O37+O39+O41+O47+O49+O51+O54+O56+O58+O60+O62+O64+O69+O74+O76+O81+O83+O86</f>
        <v>18</v>
      </c>
      <c r="P89" s="58" t="n">
        <f aca="false">P17+P19+P21+P23+P25+P27+P29+P31+P33+P37+P39+P41+P47+P49+P51+P54+P56+P58+P60+P62+P64+P69+P74+P76+P81+P83+P86</f>
        <v>18</v>
      </c>
      <c r="Q89" s="58" t="n">
        <f aca="false">Q17+Q19+Q21+Q23+Q25+Q27+Q29+Q31+Q33+Q37+Q39+Q41+Q47+Q49+Q51+Q54+Q56+Q58+Q60+Q62+Q64+Q69+Q74+Q76+Q81+Q83+Q86</f>
        <v>18</v>
      </c>
      <c r="R89" s="58" t="n">
        <f aca="false">R17+R19+R21+R23+R25+R27+R29+R31+R33+R37+R39+R41+R47+R49+R51+R54+R56+R58+R60+R62+R64+R69+R74+R76+R81+R83+R86</f>
        <v>18</v>
      </c>
      <c r="S89" s="58" t="n">
        <f aca="false">S17+S19+S21+S23+S25+S27+S29+S31+S33+S37+S39+S41+S47+S49+S51+S54+S56+S58+S60+S62+S64+S69+S74+S76+S81+S83+S86</f>
        <v>18</v>
      </c>
      <c r="T89" s="58" t="n">
        <f aca="false">T17+T19+T21+T23+T25+T27+T29+T31+T33+T37+T39+T41+T47+T49+T51+T54+T56+T58+T60+T62+T64+T69+T74+T76+T81+T83+T86</f>
        <v>18</v>
      </c>
      <c r="U89" s="58" t="n">
        <f aca="false">U17+U19+U21+U23+U25+U27+U29+U31+U33+U37+U39+U41+U47+U49+U51+U54+U56+U58+U60+U62+U64+U69+U74+U76+U81+U83+U86</f>
        <v>18</v>
      </c>
      <c r="V89" s="58" t="n">
        <f aca="false">SUM(E89:U89)</f>
        <v>299</v>
      </c>
      <c r="W89" s="69"/>
      <c r="X89" s="165" t="s">
        <v>24</v>
      </c>
      <c r="Y89" s="165" t="s">
        <v>24</v>
      </c>
      <c r="Z89" s="58" t="n">
        <f aca="false">Z17+Z19+Z21+Z23+Z25+Z27+Z29+Z31+Z33+Z37+Z39+Z41+Z47+Z49+Z51+Z54+Z56+Z58+Z60+Z62+Z64+Z69+Z74+Z76+Z81+Z83+Z86</f>
        <v>17</v>
      </c>
      <c r="AA89" s="58" t="n">
        <f aca="false">AA17+AA19+AA21+AA23+AA25+AA27+AA29+AA31+AA33+AA37+AA39+AA41+AA47+AA49+AA51+AA54+AA56+AA58+AA60+AA62+AA64+AA69+AA74+AA76+AA81+AA83+AA86</f>
        <v>17</v>
      </c>
      <c r="AB89" s="58" t="n">
        <f aca="false">AB17+AB19+AB21+AB23+AB25+AB27+AB29+AB31+AB33+AB37+AB39+AB41+AB47+AB49+AB51+AB54+AB56+AB58+AB60+AB62+AB64+AB69+AB74+AB76+AB81+AB83+AB86</f>
        <v>17</v>
      </c>
      <c r="AC89" s="58" t="n">
        <f aca="false">AC17+AC19+AC21+AC23+AC25+AC27+AC29+AC31+AC33+AC37+AC39+AC41+AC47+AC49+AC51+AC54+AC56+AC58+AC60+AC62+AC64+AC69+AC74+AC76+AC81+AC83+AC86</f>
        <v>17</v>
      </c>
      <c r="AD89" s="58" t="n">
        <f aca="false">AD17+AD19+AD21+AD23+AD25+AD27+AD29+AD31+AD33+AD37+AD39+AD41+AD47+AD49+AD51+AD54+AD56+AD58+AD60+AD62+AD64+AD69+AD74+AD76+AD81+AD83+AD86</f>
        <v>16</v>
      </c>
      <c r="AE89" s="58" t="n">
        <f aca="false">AE17+AE19+AE21+AE23+AE25+AE27+AE29+AE31+AE33+AE37+AE39+AE41+AE47+AE49+AE51+AE54+AE56+AE58+AE60+AE62+AE64+AE69+AE74+AE76+AE81+AE83+AE86</f>
        <v>16</v>
      </c>
      <c r="AF89" s="58" t="n">
        <f aca="false">AF17+AF19+AF21+AF23+AF25+AF27+AF29+AF31+AF33+AF37+AF39+AF41+AF47+AF49+AF51+AF54+AF56+AF58+AF60+AF62+AF64+AF69+AF74+AF76+AF81+AF83+AF86</f>
        <v>16</v>
      </c>
      <c r="AG89" s="58" t="n">
        <f aca="false">AG17+AG19+AG21+AG23+AG25+AG27+AG29+AG31+AG33+AG37+AG39+AG41+AG47+AG49+AG51+AG54+AG56+AG58+AG60+AG62+AG64+AG69+AG74+AG76+AG81+AG83+AG86</f>
        <v>16</v>
      </c>
      <c r="AH89" s="58" t="n">
        <f aca="false">AH17+AH19+AH21+AH23+AH25+AH27+AH29+AH31+AH33+AH37+AH39+AH41+AH47+AH49+AH51+AH54+AH56+AH58+AH60+AH62+AH64+AH69+AH74+AH76+AH81+AH83+AH86</f>
        <v>16</v>
      </c>
      <c r="AI89" s="58" t="n">
        <f aca="false">AI17+AI19+AI21+AI23+AI25+AI27+AI29+AI31+AI33+AI37+AI39+AI41+AI47+AI49+AI51+AI54+AI56+AI58+AI60+AI62+AI64+AI69+AI74+AI76+AI81+AI83+AI86</f>
        <v>16</v>
      </c>
      <c r="AJ89" s="58" t="n">
        <f aca="false">AJ17+AJ19+AJ21+AJ23+AJ25+AJ27+AJ29+AJ31+AJ33+AJ37+AJ39+AJ41+AJ47+AJ49+AJ51+AJ54+AJ56+AJ58+AJ60+AJ62+AJ64+AJ69+AJ74+AJ76+AJ81+AJ83+AJ86</f>
        <v>16</v>
      </c>
      <c r="AK89" s="58" t="n">
        <f aca="false">AK17+AK19+AK21+AK23+AK25+AK27+AK29+AK31+AK33+AK37+AK39+AK41+AK47+AK49+AK51+AK54+AK56+AK58+AK60+AK62+AK64+AK69+AK74+AK76+AK81+AK83+AK86</f>
        <v>16</v>
      </c>
      <c r="AL89" s="58" t="n">
        <f aca="false">AL17+AL19+AL21+AL23+AL25+AL27+AL29+AL31+AL33+AL37+AL39+AL41+AL47+AL49+AL51+AL54+AL56+AL58+AL60+AL62+AL64+AL69+AL74+AL76+AL81+AL83+AL86</f>
        <v>16</v>
      </c>
      <c r="AM89" s="58" t="n">
        <f aca="false">AM17+AM19+AM21+AM23+AM25+AM27+AM29+AM31+AM33+AM37+AM39+AM41+AM47+AM49+AM51+AM54+AM56+AM58+AM60+AM62+AM64+AM69+AM74+AM76+AM81+AM83+AM86</f>
        <v>16</v>
      </c>
      <c r="AN89" s="58" t="n">
        <f aca="false">AN17+AN19+AN21+AN23+AN25+AN27+AN29+AN31+AN33+AN37+AN39+AN41+AN47+AN49+AN51+AN54+AN56+AN58+AN60+AN62+AN64+AN69+AN74+AN76+AN81+AN83+AN86</f>
        <v>16</v>
      </c>
      <c r="AO89" s="58" t="n">
        <f aca="false">AO17+AO19+AO21+AO23+AO25+AO27+AO29+AO31+AO33+AO37+AO39+AO41+AO47+AO49+AO51+AO54+AO56+AO58+AO60+AO62+AO64+AO69+AO74+AO76+AO81+AO83+AO86</f>
        <v>16</v>
      </c>
      <c r="AP89" s="58" t="n">
        <f aca="false">AP17+AP19+AP21+AP23+AP25+AP27+AP29+AP31+AP33+AP37+AP39+AP41+AP47+AP49+AP51+AP54+AP56+AP58+AP60+AP62+AP64+AP69+AP74+AP76+AP81+AP83+AP86</f>
        <v>16</v>
      </c>
      <c r="AQ89" s="58" t="n">
        <f aca="false">AQ17+AQ19+AQ21+AQ23+AQ25+AQ27+AQ29+AQ31+AQ33+AQ37+AQ39+AQ41+AQ47+AQ49+AQ51+AQ54+AQ56+AQ58+AQ60+AQ62+AQ64+AQ69+AQ74+AQ76+AQ81+AQ83+AQ86</f>
        <v>16</v>
      </c>
      <c r="AR89" s="58" t="n">
        <f aca="false">AR17+AR19+AR21+AR23+AR25+AR27+AR29+AR31+AR33+AR37+AR39+AR41+AR47+AR49+AR51+AR54+AR56+AR58+AR60+AR62+AR64+AR69+AR74+AR76+AR81+AR83+AR86</f>
        <v>16</v>
      </c>
      <c r="AS89" s="58" t="n">
        <f aca="false">AS17+AS19+AS21+AS23+AS25+AS27+AS29+AS31+AS33+AS37+AS39+AS41+AS47+AS49+AS51+AS54+AS56+AS58+AS60+AS62+AS64+AS69+AS74+AS76+AS81+AS83+AS86</f>
        <v>16</v>
      </c>
      <c r="AT89" s="58" t="n">
        <f aca="false">AT17+AT19+AT21+AT23+AT25+AT27+AT29+AT31+AT33+AT37+AT39+AT41+AT47+AT49+AT51+AT54+AT56+AT58+AT60+AT62+AT64+AT69+AT74+AT76+AT81+AT83+AT86</f>
        <v>16</v>
      </c>
      <c r="AU89" s="58" t="n">
        <f aca="false">AU17+AU19+AU21+AU23+AU25+AU27+AU29+AU31+AU33+AU37+AU39+AU41+AU47+AU49+AU51+AU54+AU56+AU58+AU60+AU62+AU64+AU69+AU74+AU76+AU81+AU83+AU86</f>
        <v>16</v>
      </c>
      <c r="AV89" s="58" t="n">
        <f aca="false">AV17+AV19+AV21+AV23+AV25+AV27+AV29+AV31+AV33+AV37+AV39+AV41+AV47+AV49+AV51+AV54+AV56+AV58+AV60+AV62+AV64+AV69+AV74+AV76+AV81+AV83+AV86</f>
        <v>16</v>
      </c>
      <c r="AW89" s="126"/>
      <c r="AX89" s="58" t="n">
        <f aca="false">AX17+AX19+AX21+AX23+AX25+AX27+AX29+AX31+AX33+AX37+AX39+AX41+AX47+AX49+AX51+AX54+AX56+AX58+AX60+AX62+AX64+AX69+AX74+AX76+AX81+AX83+AX86</f>
        <v>372</v>
      </c>
      <c r="AY89" s="69"/>
      <c r="AZ89" s="58" t="n">
        <f aca="false">AZ17+AZ19+AZ21+AZ23+AZ25+AZ27+AZ29+AZ31+AZ33+AZ37+AZ39+AZ41+AZ47+AZ49+AZ51+AZ54+AZ56+AZ58+AZ60+AZ62+AZ64+AZ69+AZ74+AZ76+AZ81+AZ83+AZ86</f>
        <v>0</v>
      </c>
      <c r="BA89" s="58" t="n">
        <f aca="false">BA17+BA19+BA21+BA23+BA25+BA27+BA29+BA31+BA33+BA37+BA39+BA41+BA47+BA49+BA51+BA54+BA56+BA58+BA60+BA62+BA64+BA69+BA74+BA76+BA81+BA83+BA86</f>
        <v>0</v>
      </c>
      <c r="BB89" s="58" t="n">
        <f aca="false">BB17+BB19+BB21+BB23+BB25+BB27+BB29+BB31+BB33+BB37+BB39+BB41+BB47+BB49+BB51+BB54+BB56+BB58+BB60+BB62+BB64+BB69+BB74+BB76+BB81+BB83+BB86</f>
        <v>0</v>
      </c>
      <c r="BC89" s="58" t="n">
        <f aca="false">BC17+BC19+BC21+BC23+BC25+BC27+BC29+BC31+BC33+BC37+BC39+BC41+BC47+BC49+BC51+BC54+BC56+BC58+BC60+BC62+BC64+BC69+BC74+BC76+BC81+BC83+BC86</f>
        <v>0</v>
      </c>
      <c r="BD89" s="58" t="n">
        <f aca="false">BD17+BD19+BD21+BD23+BD25+BD27+BD29+BD31+BD33+BD37+BD39+BD41+BD47+BD49+BD51+BD54+BD56+BD58+BD60+BD62+BD64+BD69+BD74+BD76+BD81+BD83+BD86</f>
        <v>0</v>
      </c>
      <c r="BE89" s="58" t="n">
        <f aca="false">BE17+BE19+BE21+BE23+BE25+BE27+BE29+BE31+BE33+BE37+BE39+BE41+BE47+BE49+BE51+BE54+BE56+BE58+BE60+BE62+BE64+BE69+BE74+BE76+BE81+BE83+BE86</f>
        <v>0</v>
      </c>
      <c r="BF89" s="58" t="n">
        <f aca="false">BF17+BF19+BF21+BF23+BF25+BF27+BF29+BF31+BF33+BF37+BF39+BF41+BF47+BF49+BF51+BF54+BF56+BF58+BF60+BF62+BF64+BF69+BF74+BF76+BF81+BF83+BF86</f>
        <v>0</v>
      </c>
      <c r="BG89" s="58" t="n">
        <f aca="false">BG17+BG19+BG21+BG23+BG25+BG27+BG29+BG31+BG33+BG37+BG39+BG41+BG47+BG49+BG51+BG54+BG56+BG58+BG60+BG62+BG64+BG69+BG74+BG76+BG81+BG83+BG86</f>
        <v>0</v>
      </c>
      <c r="BH89" s="58" t="n">
        <f aca="false">BH17+BH19+BH21+BH23+BH25+BH27+BH29+BH31+BH33+BH37+BH39+BH41+BH47+BH49+BH51+BH54+BH56+BH58+BH60+BH62+BH64+BH69+BH74+BH76+BH81+BH83+BH86</f>
        <v>0</v>
      </c>
      <c r="BI89" s="58" t="n">
        <f aca="false">BI17+BI19+BI21+BI23+BI25+BI27+BI29+BI31+BI33+BI37+BI39+BI41+BI47+BI49+BI51+BI54+BI56+BI58+BI60+BI62+BI64+BI69+BI74+BI76+BI81+BI83+BI86</f>
        <v>0</v>
      </c>
      <c r="BJ89" s="58" t="n">
        <f aca="false">BJ17+BJ19+BJ21+BJ23+BJ25+BJ27+BJ29+BJ31+BJ33+BJ37+BJ39+BJ41+BJ47+BJ49+BJ51+BJ54+BJ56+BJ58+BJ60+BJ62+BJ64+BJ69+BJ74+BJ76+BJ81+BJ83+BJ86</f>
        <v>671</v>
      </c>
    </row>
    <row r="90" customFormat="false" ht="20.25" hidden="false" customHeight="true" outlineLevel="0" collapsed="false">
      <c r="B90" s="166" t="s">
        <v>114</v>
      </c>
      <c r="C90" s="166"/>
      <c r="D90" s="166"/>
      <c r="E90" s="42" t="n">
        <f aca="false">E87+E89</f>
        <v>53</v>
      </c>
      <c r="F90" s="42" t="n">
        <f aca="false">F87+F89</f>
        <v>53</v>
      </c>
      <c r="G90" s="42" t="n">
        <f aca="false">G87+G89</f>
        <v>53</v>
      </c>
      <c r="H90" s="42" t="n">
        <f aca="false">H87+H89</f>
        <v>53</v>
      </c>
      <c r="I90" s="42" t="n">
        <f aca="false">I87+I89</f>
        <v>53</v>
      </c>
      <c r="J90" s="42" t="n">
        <f aca="false">J87+J89</f>
        <v>53</v>
      </c>
      <c r="K90" s="42" t="n">
        <f aca="false">K87+K89</f>
        <v>53</v>
      </c>
      <c r="L90" s="42" t="n">
        <f aca="false">L87+L89</f>
        <v>54</v>
      </c>
      <c r="M90" s="42" t="n">
        <f aca="false">M87+M89</f>
        <v>54</v>
      </c>
      <c r="N90" s="42" t="n">
        <f aca="false">N87+N89</f>
        <v>54</v>
      </c>
      <c r="O90" s="42" t="n">
        <f aca="false">O87+O89</f>
        <v>54</v>
      </c>
      <c r="P90" s="42" t="n">
        <f aca="false">P87+P89</f>
        <v>54</v>
      </c>
      <c r="Q90" s="42" t="n">
        <f aca="false">Q87+Q89</f>
        <v>54</v>
      </c>
      <c r="R90" s="42" t="n">
        <f aca="false">R87+R89</f>
        <v>54</v>
      </c>
      <c r="S90" s="42" t="n">
        <f aca="false">S87+S89</f>
        <v>54</v>
      </c>
      <c r="T90" s="42" t="n">
        <f aca="false">T87+T89</f>
        <v>54</v>
      </c>
      <c r="U90" s="42" t="n">
        <f aca="false">U87+U89</f>
        <v>54</v>
      </c>
      <c r="V90" s="42" t="n">
        <f aca="false">V87+V89</f>
        <v>911</v>
      </c>
      <c r="W90" s="42"/>
      <c r="X90" s="43" t="s">
        <v>24</v>
      </c>
      <c r="Y90" s="43" t="s">
        <v>24</v>
      </c>
      <c r="Z90" s="71" t="n">
        <f aca="false">Z87+Z89</f>
        <v>53</v>
      </c>
      <c r="AA90" s="71" t="n">
        <f aca="false">AA87+AA89</f>
        <v>53</v>
      </c>
      <c r="AB90" s="71" t="n">
        <f aca="false">AB87+AB89</f>
        <v>53</v>
      </c>
      <c r="AC90" s="71" t="n">
        <f aca="false">AC87+AC89</f>
        <v>53</v>
      </c>
      <c r="AD90" s="71" t="n">
        <f aca="false">AD87+AD89</f>
        <v>52</v>
      </c>
      <c r="AE90" s="71" t="n">
        <f aca="false">AE87+AE89</f>
        <v>52</v>
      </c>
      <c r="AF90" s="71" t="n">
        <f aca="false">AF87+AF89</f>
        <v>52</v>
      </c>
      <c r="AG90" s="71" t="n">
        <f aca="false">AG87+AG89</f>
        <v>52</v>
      </c>
      <c r="AH90" s="71" t="n">
        <f aca="false">AH87+AH89</f>
        <v>52</v>
      </c>
      <c r="AI90" s="71" t="n">
        <f aca="false">AI87+AI89</f>
        <v>52</v>
      </c>
      <c r="AJ90" s="71" t="n">
        <f aca="false">AJ87+AJ89</f>
        <v>52</v>
      </c>
      <c r="AK90" s="71" t="n">
        <f aca="false">AK87+AK89</f>
        <v>52</v>
      </c>
      <c r="AL90" s="71" t="n">
        <f aca="false">AL87+AL89</f>
        <v>52</v>
      </c>
      <c r="AM90" s="71" t="n">
        <f aca="false">AM87+AM89</f>
        <v>52</v>
      </c>
      <c r="AN90" s="71" t="n">
        <f aca="false">AN87+AN89</f>
        <v>52</v>
      </c>
      <c r="AO90" s="71" t="n">
        <f aca="false">AO87+AO89</f>
        <v>52</v>
      </c>
      <c r="AP90" s="71" t="n">
        <f aca="false">AP87+AP89</f>
        <v>52</v>
      </c>
      <c r="AQ90" s="71" t="n">
        <f aca="false">AQ87+AQ89</f>
        <v>52</v>
      </c>
      <c r="AR90" s="71" t="n">
        <f aca="false">AR87+AR89</f>
        <v>52</v>
      </c>
      <c r="AS90" s="71" t="n">
        <f aca="false">AS87+AS89</f>
        <v>52</v>
      </c>
      <c r="AT90" s="71" t="n">
        <f aca="false">AT87+AT89</f>
        <v>52</v>
      </c>
      <c r="AU90" s="71" t="n">
        <f aca="false">AU87+AU89</f>
        <v>52</v>
      </c>
      <c r="AV90" s="71" t="n">
        <f aca="false">AV87+AV89</f>
        <v>52</v>
      </c>
      <c r="AW90" s="36"/>
      <c r="AX90" s="42" t="n">
        <f aca="false">AX87+AX89</f>
        <v>1200</v>
      </c>
      <c r="AY90" s="42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8" t="n">
        <f aca="false">BJ87+BJ89</f>
        <v>2111</v>
      </c>
    </row>
    <row r="91" customFormat="false" ht="12.75" hidden="false" customHeight="true" outlineLevel="0" collapsed="false">
      <c r="E91" s="169"/>
      <c r="F91" s="170"/>
      <c r="G91" s="169"/>
      <c r="H91" s="169"/>
      <c r="I91" s="169"/>
      <c r="J91" s="170"/>
      <c r="K91" s="169"/>
      <c r="L91" s="170"/>
      <c r="M91" s="170"/>
      <c r="N91" s="170"/>
      <c r="O91" s="169"/>
      <c r="P91" s="170"/>
      <c r="Q91" s="169"/>
      <c r="R91" s="170"/>
      <c r="S91" s="169"/>
      <c r="T91" s="170"/>
      <c r="U91" s="169"/>
      <c r="X91" s="171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70"/>
      <c r="AK91" s="169"/>
      <c r="AL91" s="170"/>
      <c r="AM91" s="170"/>
      <c r="AN91" s="170"/>
      <c r="AO91" s="170"/>
      <c r="AP91" s="170"/>
      <c r="AQ91" s="170"/>
      <c r="AR91" s="170"/>
      <c r="AS91" s="169"/>
      <c r="AT91" s="169"/>
      <c r="AU91" s="169"/>
      <c r="AV91" s="170"/>
    </row>
    <row r="92" customFormat="false" ht="14.25" hidden="true" customHeight="true" outlineLevel="0" collapsed="false">
      <c r="Q92" s="172" t="s">
        <v>115</v>
      </c>
      <c r="R92" s="172"/>
      <c r="S92" s="172"/>
      <c r="T92" s="172"/>
      <c r="U92" s="172"/>
      <c r="V92" s="172"/>
      <c r="W92" s="172"/>
      <c r="X92" s="172"/>
      <c r="Y92" s="172"/>
      <c r="Z92" s="172"/>
      <c r="AA92" s="172"/>
      <c r="AB92" s="172"/>
      <c r="AC92" s="172"/>
      <c r="AD92" s="172"/>
    </row>
    <row r="93" customFormat="false" ht="4.5" hidden="false" customHeight="true" outlineLevel="0" collapsed="false"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</row>
    <row r="94" customFormat="false" ht="4.5" hidden="false" customHeight="true" outlineLevel="0" collapsed="false">
      <c r="Q94" s="172"/>
      <c r="R94" s="172"/>
      <c r="S94" s="172"/>
      <c r="T94" s="172"/>
      <c r="U94" s="172"/>
      <c r="V94" s="172"/>
      <c r="W94" s="172"/>
      <c r="X94" s="172"/>
      <c r="Y94" s="172"/>
      <c r="Z94" s="172"/>
      <c r="AA94" s="172"/>
      <c r="AB94" s="172"/>
      <c r="AC94" s="172"/>
      <c r="AD94" s="172"/>
    </row>
    <row r="95" customFormat="false" ht="4.5" hidden="false" customHeight="true" outlineLevel="0" collapsed="false">
      <c r="Q95" s="172"/>
      <c r="R95" s="172"/>
      <c r="S95" s="172"/>
      <c r="T95" s="172"/>
      <c r="U95" s="172"/>
      <c r="V95" s="172"/>
      <c r="W95" s="172"/>
      <c r="X95" s="172"/>
      <c r="Y95" s="172"/>
      <c r="Z95" s="172"/>
      <c r="AA95" s="172"/>
      <c r="AB95" s="172"/>
      <c r="AC95" s="172"/>
      <c r="AD95" s="172"/>
    </row>
    <row r="96" customFormat="false" ht="8.25" hidden="false" customHeight="true" outlineLevel="0" collapsed="false">
      <c r="Q96" s="172"/>
      <c r="R96" s="172"/>
      <c r="S96" s="172"/>
      <c r="T96" s="172"/>
      <c r="U96" s="172"/>
      <c r="V96" s="172"/>
      <c r="W96" s="172"/>
      <c r="X96" s="172"/>
      <c r="Y96" s="172"/>
      <c r="Z96" s="172"/>
      <c r="AA96" s="172"/>
      <c r="AB96" s="172"/>
      <c r="AC96" s="172"/>
      <c r="AD96" s="172"/>
    </row>
    <row r="97" customFormat="false" ht="12.75" hidden="false" customHeight="true" outlineLevel="0" collapsed="false">
      <c r="Q97" s="172"/>
      <c r="R97" s="172"/>
      <c r="S97" s="172"/>
      <c r="T97" s="172"/>
      <c r="U97" s="172"/>
      <c r="V97" s="172"/>
      <c r="W97" s="172"/>
      <c r="X97" s="172"/>
      <c r="Y97" s="172"/>
      <c r="Z97" s="172"/>
      <c r="AA97" s="172"/>
      <c r="AB97" s="172"/>
      <c r="AC97" s="172"/>
      <c r="AD97" s="172"/>
    </row>
  </sheetData>
  <mergeCells count="240">
    <mergeCell ref="AG1:AY5"/>
    <mergeCell ref="C3:Z6"/>
    <mergeCell ref="B7:B9"/>
    <mergeCell ref="C7:C9"/>
    <mergeCell ref="D7:D9"/>
    <mergeCell ref="E7:I7"/>
    <mergeCell ref="J7:M7"/>
    <mergeCell ref="N7:Q7"/>
    <mergeCell ref="R7:X7"/>
    <mergeCell ref="Y7:AB7"/>
    <mergeCell ref="AC7:AF7"/>
    <mergeCell ref="AG7:AK7"/>
    <mergeCell ref="AL7:AO7"/>
    <mergeCell ref="AP7:AS7"/>
    <mergeCell ref="AT7:AY7"/>
    <mergeCell ref="AZ7:BD7"/>
    <mergeCell ref="BE7:BH7"/>
    <mergeCell ref="BJ7:BJ10"/>
    <mergeCell ref="B10:B11"/>
    <mergeCell ref="C10:C11"/>
    <mergeCell ref="D10:D11"/>
    <mergeCell ref="E10:BI10"/>
    <mergeCell ref="B12:BJ12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V34:V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BJ34:BJ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V44:V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BJ44:BJ45"/>
    <mergeCell ref="B46:B47"/>
    <mergeCell ref="C46:C47"/>
    <mergeCell ref="B48:B49"/>
    <mergeCell ref="C48:C49"/>
    <mergeCell ref="B50:B51"/>
    <mergeCell ref="C50:C51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8:B69"/>
    <mergeCell ref="C68:C69"/>
    <mergeCell ref="B73:B74"/>
    <mergeCell ref="C73:C74"/>
    <mergeCell ref="B75:B76"/>
    <mergeCell ref="C75:C76"/>
    <mergeCell ref="B80:B81"/>
    <mergeCell ref="C80:C81"/>
    <mergeCell ref="B82:B83"/>
    <mergeCell ref="C82:C83"/>
    <mergeCell ref="B85:B86"/>
    <mergeCell ref="C85:C86"/>
    <mergeCell ref="B87:D87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H87:AH88"/>
    <mergeCell ref="AI87:AI88"/>
    <mergeCell ref="AJ87:AJ88"/>
    <mergeCell ref="AK87:AK88"/>
    <mergeCell ref="AL87:AL88"/>
    <mergeCell ref="AM87:AM88"/>
    <mergeCell ref="AN87:AN88"/>
    <mergeCell ref="AO87:AO88"/>
    <mergeCell ref="AP87:AP88"/>
    <mergeCell ref="AQ87:AQ88"/>
    <mergeCell ref="AR87:AR88"/>
    <mergeCell ref="AS87:AS88"/>
    <mergeCell ref="AT87:AT88"/>
    <mergeCell ref="AU87:AU88"/>
    <mergeCell ref="AV87:AV88"/>
    <mergeCell ref="AW87:AW88"/>
    <mergeCell ref="AX87:AX88"/>
    <mergeCell ref="AY87:AY88"/>
    <mergeCell ref="AZ87:AZ88"/>
    <mergeCell ref="BA87:BA88"/>
    <mergeCell ref="BB87:BB88"/>
    <mergeCell ref="BC87:BC88"/>
    <mergeCell ref="BD87:BD88"/>
    <mergeCell ref="BE87:BE88"/>
    <mergeCell ref="BF87:BF88"/>
    <mergeCell ref="BG87:BG88"/>
    <mergeCell ref="BH87:BH88"/>
    <mergeCell ref="BI87:BI88"/>
    <mergeCell ref="BJ87:BJ88"/>
    <mergeCell ref="B88:D88"/>
    <mergeCell ref="B89:D89"/>
    <mergeCell ref="B90:D90"/>
    <mergeCell ref="Q92:AD97"/>
  </mergeCells>
  <hyperlinks>
    <hyperlink ref="BJ7" location="_ftn1" display="Всего часов [1]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11.99"/>
    <col collapsed="false" customWidth="true" hidden="false" outlineLevel="0" max="4" min="4" style="0" width="3.85"/>
    <col collapsed="false" customWidth="true" hidden="false" outlineLevel="0" max="5" min="5" style="0" width="3.99"/>
    <col collapsed="false" customWidth="true" hidden="false" outlineLevel="0" max="7" min="6" style="0" width="3.7"/>
    <col collapsed="false" customWidth="true" hidden="false" outlineLevel="0" max="8" min="8" style="0" width="4.14"/>
    <col collapsed="false" customWidth="true" hidden="false" outlineLevel="0" max="9" min="9" style="0" width="70.85"/>
    <col collapsed="false" customWidth="true" hidden="false" outlineLevel="0" max="11" min="10" style="0" width="4.14"/>
    <col collapsed="false" customWidth="true" hidden="false" outlineLevel="0" max="16" min="12" style="0" width="3.99"/>
    <col collapsed="false" customWidth="true" hidden="false" outlineLevel="0" max="17" min="17" style="0" width="28.41"/>
    <col collapsed="false" customWidth="true" hidden="false" outlineLevel="0" max="20" min="18" style="0" width="3.85"/>
    <col collapsed="false" customWidth="true" hidden="false" outlineLevel="0" max="28" min="21" style="0" width="3.99"/>
    <col collapsed="false" customWidth="true" hidden="false" outlineLevel="0" max="32" min="29" style="0" width="3.85"/>
    <col collapsed="false" customWidth="true" hidden="false" outlineLevel="0" max="56" min="33" style="0" width="3.99"/>
    <col collapsed="false" customWidth="true" hidden="false" outlineLevel="0" max="57" min="57" style="0" width="5.56"/>
    <col collapsed="false" customWidth="true" hidden="false" outlineLevel="0" max="58" min="58" style="0" width="5.41"/>
    <col collapsed="false" customWidth="true" hidden="false" outlineLevel="0" max="59" min="59" style="0" width="4.85"/>
  </cols>
  <sheetData>
    <row r="1" customFormat="false" ht="18.75" hidden="false" customHeight="false" outlineLevel="0" collapsed="false">
      <c r="B1" s="173"/>
      <c r="C1" s="174" t="s">
        <v>116</v>
      </c>
      <c r="J1" s="175" t="s">
        <v>117</v>
      </c>
      <c r="K1" s="175"/>
      <c r="L1" s="175"/>
      <c r="M1" s="17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</row>
    <row r="2" customFormat="false" ht="18.75" hidden="false" customHeight="false" outlineLevel="0" collapsed="false">
      <c r="C2" s="174"/>
      <c r="J2" s="176" t="s">
        <v>118</v>
      </c>
      <c r="K2" s="177"/>
      <c r="L2" s="177"/>
      <c r="M2" s="177"/>
      <c r="N2" s="177"/>
      <c r="O2" s="177"/>
      <c r="P2" s="177"/>
      <c r="Q2" s="177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</row>
    <row r="3" customFormat="false" ht="12.75" hidden="false" customHeight="false" outlineLevel="0" collapsed="false">
      <c r="C3" s="178"/>
      <c r="J3" s="0" t="s">
        <v>119</v>
      </c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</row>
    <row r="4" customFormat="false" ht="18.75" hidden="false" customHeight="false" outlineLevel="0" collapsed="false">
      <c r="C4" s="174"/>
      <c r="J4" s="0" t="s">
        <v>120</v>
      </c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</row>
    <row r="5" customFormat="false" ht="78" hidden="false" customHeight="true" outlineLevel="0" collapsed="false">
      <c r="A5" s="179" t="s">
        <v>121</v>
      </c>
      <c r="B5" s="179"/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</row>
    <row r="6" customFormat="false" ht="37.5" hidden="false" customHeight="true" outlineLevel="0" collapsed="false">
      <c r="A6" s="180" t="s">
        <v>122</v>
      </c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</row>
    <row r="7" customFormat="false" ht="18.75" hidden="false" customHeight="false" outlineLevel="0" collapsed="false">
      <c r="A7" s="181" t="s">
        <v>123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</row>
    <row r="8" customFormat="false" ht="34.5" hidden="false" customHeight="true" outlineLevel="0" collapsed="false">
      <c r="A8" s="182" t="s">
        <v>124</v>
      </c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</row>
    <row r="9" customFormat="false" ht="18.75" hidden="false" customHeight="false" outlineLevel="0" collapsed="false">
      <c r="A9" s="181" t="s">
        <v>125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</row>
    <row r="10" customFormat="false" ht="56.25" hidden="false" customHeight="true" outlineLevel="0" collapsed="false">
      <c r="A10" s="183"/>
      <c r="B10" s="184"/>
      <c r="C10" s="184"/>
      <c r="D10" s="184"/>
      <c r="E10" s="185" t="s">
        <v>126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</row>
    <row r="11" customFormat="false" ht="18.75" hidden="false" customHeight="false" outlineLevel="0" collapsed="false">
      <c r="A11" s="183"/>
      <c r="B11" s="184"/>
      <c r="C11" s="184"/>
      <c r="D11" s="184"/>
      <c r="E11" s="186" t="s">
        <v>127</v>
      </c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</row>
    <row r="12" customFormat="false" ht="18.75" hidden="false" customHeight="false" outlineLevel="0" collapsed="false">
      <c r="A12" s="187"/>
      <c r="B12" s="187"/>
      <c r="C12" s="183"/>
      <c r="D12" s="187"/>
      <c r="E12" s="186" t="s">
        <v>128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</row>
    <row r="13" customFormat="false" ht="18.75" hidden="false" customHeight="false" outlineLevel="0" collapsed="false">
      <c r="A13" s="187"/>
      <c r="B13" s="187"/>
      <c r="C13" s="187"/>
      <c r="D13" s="187"/>
      <c r="E13" s="188" t="s">
        <v>129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</row>
    <row r="14" customFormat="false" ht="16.5" hidden="false" customHeight="true" outlineLevel="0" collapsed="false">
      <c r="A14" s="187"/>
      <c r="B14" s="187"/>
      <c r="C14" s="187"/>
      <c r="D14" s="187"/>
      <c r="E14" s="186" t="s">
        <v>130</v>
      </c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</row>
    <row r="15" customFormat="false" ht="12.75" hidden="false" customHeight="false" outlineLevel="0" collapsed="false">
      <c r="A15" s="189"/>
      <c r="B15" s="189"/>
      <c r="C15" s="189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</row>
    <row r="16" customFormat="false" ht="12.75" hidden="false" customHeight="false" outlineLevel="0" collapsed="false">
      <c r="A16" s="189"/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</row>
    <row r="17" customFormat="false" ht="12.7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</row>
    <row r="18" customFormat="false" ht="12.7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</row>
    <row r="19" customFormat="false" ht="12.75" hidden="false" customHeight="false" outlineLevel="0" collapsed="false">
      <c r="A19" s="189"/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</row>
    <row r="20" customFormat="false" ht="12.75" hidden="false" customHeight="false" outlineLevel="0" collapsed="false">
      <c r="A20" s="189"/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</row>
    <row r="21" customFormat="false" ht="12.75" hidden="false" customHeight="fals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</row>
    <row r="22" customFormat="false" ht="12.75" hidden="false" customHeight="false" outlineLevel="0" collapsed="false">
      <c r="A22" s="189"/>
      <c r="B22" s="189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</row>
    <row r="23" customFormat="false" ht="12.75" hidden="false" customHeight="false" outlineLevel="0" collapsed="false">
      <c r="A23" s="189"/>
      <c r="B23" s="189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</row>
    <row r="24" customFormat="false" ht="12.75" hidden="false" customHeight="false" outlineLevel="0" collapsed="false">
      <c r="A24" s="189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</row>
    <row r="25" customFormat="false" ht="12.75" hidden="false" customHeight="false" outlineLevel="0" collapsed="false">
      <c r="A25" s="189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</row>
    <row r="26" customFormat="false" ht="12.75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</row>
    <row r="27" customFormat="false" ht="12.75" hidden="false" customHeight="false" outlineLevel="0" collapsed="false">
      <c r="A27" s="189"/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</row>
    <row r="28" customFormat="false" ht="12.75" hidden="false" customHeight="false" outlineLevel="0" collapsed="false">
      <c r="A28" s="189"/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</row>
    <row r="29" customFormat="false" ht="12.75" hidden="false" customHeight="false" outlineLevel="0" collapsed="false">
      <c r="A29" s="189"/>
      <c r="B29" s="189"/>
      <c r="C29" s="189"/>
      <c r="D29" s="189"/>
      <c r="E29" s="189"/>
      <c r="F29" s="189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</row>
    <row r="30" customFormat="false" ht="12.75" hidden="false" customHeight="false" outlineLevel="0" collapsed="false">
      <c r="A30" s="189"/>
      <c r="B30" s="189"/>
      <c r="C30" s="189"/>
      <c r="D30" s="189"/>
      <c r="E30" s="189"/>
      <c r="F30" s="189"/>
      <c r="G30" s="189"/>
      <c r="H30" s="189"/>
      <c r="I30" s="189"/>
      <c r="J30" s="189"/>
      <c r="K30" s="189"/>
      <c r="L30" s="189"/>
      <c r="M30" s="189"/>
      <c r="N30" s="189"/>
      <c r="O30" s="189"/>
      <c r="P30" s="189"/>
      <c r="Q30" s="189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</row>
    <row r="31" customFormat="false" ht="12.75" hidden="false" customHeight="false" outlineLevel="0" collapsed="false">
      <c r="A31" s="189"/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</row>
  </sheetData>
  <mergeCells count="11">
    <mergeCell ref="J1:M1"/>
    <mergeCell ref="A5:Q5"/>
    <mergeCell ref="A6:Q6"/>
    <mergeCell ref="A7:Q7"/>
    <mergeCell ref="A8:Q8"/>
    <mergeCell ref="A9:Q9"/>
    <mergeCell ref="E10:Q10"/>
    <mergeCell ref="E11:Q11"/>
    <mergeCell ref="E12:Q12"/>
    <mergeCell ref="E13:Q13"/>
    <mergeCell ref="E14:Q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7:52:44Z</dcterms:created>
  <dc:creator>--</dc:creator>
  <dc:description/>
  <dc:language>en-US</dc:language>
  <cp:lastModifiedBy>Серюкова</cp:lastModifiedBy>
  <cp:lastPrinted>2022-06-11T06:19:53Z</cp:lastPrinted>
  <dcterms:modified xsi:type="dcterms:W3CDTF">2022-06-11T06:20:44Z</dcterms:modified>
  <cp:revision>0</cp:revision>
  <dc:subject/>
  <dc:title/>
</cp:coreProperties>
</file>